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Output" sheetId="2" state="visible" r:id="rId3"/>
  </sheets>
  <definedNames>
    <definedName function="false" hidden="false" localSheetId="1" name="Prindiala" vbProcedure="false">Output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This page is for automatic timing results!</t>
  </si>
  <si>
    <t xml:space="preserve">Name</t>
  </si>
  <si>
    <t xml:space="preserve">Club/nation</t>
  </si>
  <si>
    <t xml:space="preserve">100mh</t>
  </si>
  <si>
    <t xml:space="preserve">Wind</t>
  </si>
  <si>
    <t xml:space="preserve">High</t>
  </si>
  <si>
    <t xml:space="preserve">Shot</t>
  </si>
  <si>
    <t xml:space="preserve">200m</t>
  </si>
  <si>
    <t xml:space="preserve">Long</t>
  </si>
  <si>
    <t xml:space="preserve">Javelin</t>
  </si>
  <si>
    <t xml:space="preserve">800m</t>
  </si>
  <si>
    <t xml:space="preserve">Total</t>
  </si>
  <si>
    <t xml:space="preserve">Place</t>
  </si>
  <si>
    <t xml:space="preserve">Anna Hall</t>
  </si>
  <si>
    <t xml:space="preserve">USA</t>
  </si>
  <si>
    <t xml:space="preserve">+1.6</t>
  </si>
  <si>
    <t xml:space="preserve">-0.1</t>
  </si>
  <si>
    <t xml:space="preserve">+0.9</t>
  </si>
  <si>
    <t xml:space="preserve">2.04,61</t>
  </si>
  <si>
    <t xml:space="preserve">Women's heptathlon </t>
  </si>
  <si>
    <t xml:space="preserve">Competition</t>
  </si>
  <si>
    <t xml:space="preserve">Venue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57240</xdr:rowOff>
    </xdr:from>
    <xdr:to>
      <xdr:col>1</xdr:col>
      <xdr:colOff>927000</xdr:colOff>
      <xdr:row>0</xdr:row>
      <xdr:rowOff>257760</xdr:rowOff>
    </xdr:to>
    <xdr:sp>
      <xdr:nvSpPr>
        <xdr:cNvPr id="0" name="Rectangle 1"/>
        <xdr:cNvSpPr/>
      </xdr:nvSpPr>
      <xdr:spPr>
        <a:xfrm>
          <a:off x="341280" y="57240"/>
          <a:ext cx="877320" cy="20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240</xdr:colOff>
      <xdr:row>0</xdr:row>
      <xdr:rowOff>57240</xdr:rowOff>
    </xdr:from>
    <xdr:to>
      <xdr:col>1</xdr:col>
      <xdr:colOff>1753200</xdr:colOff>
      <xdr:row>0</xdr:row>
      <xdr:rowOff>247320</xdr:rowOff>
    </xdr:to>
    <xdr:sp>
      <xdr:nvSpPr>
        <xdr:cNvPr id="1" name="Rectangle 2"/>
        <xdr:cNvSpPr/>
      </xdr:nvSpPr>
      <xdr:spPr>
        <a:xfrm>
          <a:off x="1347840" y="57240"/>
          <a:ext cx="696960" cy="190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4" min="4" style="0" width="7.56"/>
    <col collapsed="false" customWidth="true" hidden="false" outlineLevel="0" max="5" min="5" style="1" width="5.85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1" width="6.28"/>
    <col collapsed="false" customWidth="true" hidden="false" outlineLevel="0" max="10" min="10" style="0" width="6.99"/>
    <col collapsed="false" customWidth="true" hidden="false" outlineLevel="0" max="11" min="11" style="1" width="5.99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9.41"/>
    <col collapsed="false" customWidth="true" hidden="false" outlineLevel="0" max="16" min="16" style="0" width="8.14"/>
    <col collapsed="false" customWidth="true" hidden="false" outlineLevel="0" max="17" min="17" style="0" width="9.99"/>
    <col collapsed="false" customWidth="true" hidden="false" outlineLevel="0" max="19" min="18" style="0" width="8.85"/>
    <col collapsed="false" customWidth="true" hidden="false" outlineLevel="0" max="20" min="20" style="0" width="9.28"/>
    <col collapsed="false" customWidth="true" hidden="false" outlineLevel="0" max="21" min="21" style="0" width="8.99"/>
    <col collapsed="false" customWidth="true" hidden="false" outlineLevel="0" max="22" min="22" style="0" width="8.28"/>
  </cols>
  <sheetData>
    <row r="1" customFormat="false" ht="26.25" hidden="false" customHeight="true" outlineLevel="0" collapsed="false">
      <c r="N1" s="2" t="n">
        <v>9.23076</v>
      </c>
      <c r="O1" s="2" t="n">
        <v>1.84523</v>
      </c>
      <c r="P1" s="2" t="n">
        <v>56.0211</v>
      </c>
      <c r="Q1" s="2" t="n">
        <v>4.99087</v>
      </c>
      <c r="R1" s="2" t="n">
        <v>0.188807</v>
      </c>
      <c r="S1" s="2" t="n">
        <v>15.9803</v>
      </c>
      <c r="T1" s="2" t="n">
        <v>0.11193</v>
      </c>
    </row>
    <row r="2" customFormat="false" ht="26.25" hidden="false" customHeight="true" outlineLevel="0" collapsed="false">
      <c r="B2" s="0" t="s">
        <v>0</v>
      </c>
      <c r="N2" s="2" t="n">
        <v>26.7</v>
      </c>
      <c r="O2" s="2" t="n">
        <v>75</v>
      </c>
      <c r="P2" s="2" t="n">
        <v>1.5</v>
      </c>
      <c r="Q2" s="2" t="n">
        <v>42.5</v>
      </c>
      <c r="R2" s="2" t="n">
        <v>210</v>
      </c>
      <c r="S2" s="2" t="n">
        <v>3.8</v>
      </c>
      <c r="T2" s="2" t="n">
        <v>254</v>
      </c>
    </row>
    <row r="3" customFormat="false" ht="26.25" hidden="false" customHeight="true" outlineLevel="0" collapsed="false">
      <c r="N3" s="3" t="n">
        <v>1.835</v>
      </c>
      <c r="O3" s="3" t="n">
        <v>1.348</v>
      </c>
      <c r="P3" s="3" t="n">
        <v>1.05</v>
      </c>
      <c r="Q3" s="3" t="n">
        <v>1.81</v>
      </c>
      <c r="R3" s="3" t="n">
        <v>1.41</v>
      </c>
      <c r="S3" s="3" t="n">
        <v>1.04</v>
      </c>
      <c r="T3" s="3" t="n">
        <v>1.88</v>
      </c>
    </row>
    <row r="4" customFormat="false" ht="14.25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6" t="s">
        <v>6</v>
      </c>
      <c r="H4" s="6" t="s">
        <v>7</v>
      </c>
      <c r="I4" s="7" t="s">
        <v>4</v>
      </c>
      <c r="J4" s="6" t="s">
        <v>8</v>
      </c>
      <c r="K4" s="7" t="s">
        <v>4</v>
      </c>
      <c r="L4" s="6" t="s">
        <v>9</v>
      </c>
      <c r="M4" s="6" t="s">
        <v>10</v>
      </c>
      <c r="N4" s="8" t="s">
        <v>3</v>
      </c>
      <c r="O4" s="8" t="s">
        <v>5</v>
      </c>
      <c r="P4" s="8" t="s">
        <v>6</v>
      </c>
      <c r="Q4" s="8" t="s">
        <v>7</v>
      </c>
      <c r="R4" s="8" t="s">
        <v>8</v>
      </c>
      <c r="S4" s="8" t="s">
        <v>9</v>
      </c>
      <c r="T4" s="8" t="s">
        <v>10</v>
      </c>
      <c r="U4" s="8" t="s">
        <v>11</v>
      </c>
      <c r="V4" s="8" t="s">
        <v>12</v>
      </c>
    </row>
    <row r="5" customFormat="false" ht="15" hidden="false" customHeight="true" outlineLevel="0" collapsed="false">
      <c r="A5" s="9"/>
      <c r="B5" s="10" t="s">
        <v>13</v>
      </c>
      <c r="C5" s="11" t="s">
        <v>14</v>
      </c>
      <c r="D5" s="12" t="n">
        <v>13.41</v>
      </c>
      <c r="E5" s="13" t="s">
        <v>15</v>
      </c>
      <c r="F5" s="12" t="n">
        <v>1.77</v>
      </c>
      <c r="G5" s="12" t="n">
        <v>13.45</v>
      </c>
      <c r="H5" s="12" t="n">
        <v>23.81</v>
      </c>
      <c r="I5" s="13" t="s">
        <v>16</v>
      </c>
      <c r="J5" s="12" t="n">
        <v>6.23</v>
      </c>
      <c r="K5" s="13" t="s">
        <v>17</v>
      </c>
      <c r="L5" s="12" t="n">
        <v>40.98</v>
      </c>
      <c r="M5" s="14" t="s">
        <v>18</v>
      </c>
      <c r="N5" s="15" t="n">
        <f aca="false">IF(AND((N(D5)&gt;0),(N(D5)-$N$2)&lt;0),INT($N$1*POWER(($N$2-D5),$N$3)),0)</f>
        <v>1063</v>
      </c>
      <c r="O5" s="15" t="n">
        <f aca="false">IF(AND((N(F5)&gt;0),($O$2-(N(F5)*100))&lt;0),INT($O$1*POWER(((100*F5)-$O$2),$O$3)),0)</f>
        <v>941</v>
      </c>
      <c r="P5" s="15" t="n">
        <f aca="false">IF(AND((N(G5)&gt;0),($P$2-N(G5))&lt;0),INT($P$1*POWER((G5-$P$2),$P$3)),0)</f>
        <v>757</v>
      </c>
      <c r="Q5" s="15" t="n">
        <f aca="false">IF(AND((N(H5)&gt;0),(N(H5)-$Q$2)&lt;0),INT($Q$1*POWER(($Q$2-H5),$Q$3)),0)</f>
        <v>999</v>
      </c>
      <c r="R5" s="15" t="n">
        <f aca="false">IF(AND((N(J5)&gt;0),($R$2-(N(J5)*100))&lt;0),INT($R$1*POWER(((100*J5)-$R$2),$R$3)),0)</f>
        <v>921</v>
      </c>
      <c r="S5" s="15" t="n">
        <f aca="false">IF(AND((N(L5)&gt;0),($S$2-N(L5))&lt;0),INT($S$1*POWER((L5-$S$2),$S$3)),0)</f>
        <v>686</v>
      </c>
      <c r="T5" s="16" t="e">
        <f aca="false">Points1000m(M5,$T$1,$T$2,$T$3)</f>
        <v>#VALUE!</v>
      </c>
      <c r="U5" s="15" t="e">
        <f aca="false">IF(IF(N5&lt;&gt;0,N5,0)+IF(O5&lt;&gt;0,O5,0)+IF(P5&lt;&gt;0,P5,0)+IF(Q5&lt;&gt;0,Q5,0)+IF(R5&lt;&gt;0,R5,0)+IF(S5&lt;&gt;0,S5,0)+IF(T5&lt;&gt;0,T5,0)&lt;&gt;0,IF(N5&lt;&gt;0,N5,0)+IF(O5&lt;&gt;0,O5,0)+IF(P5&lt;&gt;0,P5,0)+IF(Q5&lt;&gt;0,Q5,0)+IF(R5&lt;&gt;0,R5,0)+IF(S5&lt;&gt;0,S5,0)+IF(T5&lt;&gt;0,T5,0),0)</f>
        <v>#VALUE!</v>
      </c>
      <c r="V5" s="15" t="n">
        <v>1</v>
      </c>
    </row>
    <row r="6" customFormat="false" ht="12.75" hidden="false" customHeight="false" outlineLevel="0" collapsed="false">
      <c r="A6" s="9"/>
      <c r="B6" s="10"/>
      <c r="C6" s="11"/>
      <c r="D6" s="12"/>
      <c r="E6" s="13"/>
      <c r="F6" s="12"/>
      <c r="G6" s="12"/>
      <c r="H6" s="12"/>
      <c r="I6" s="13"/>
      <c r="J6" s="12"/>
      <c r="K6" s="13"/>
      <c r="L6" s="12"/>
      <c r="M6" s="13"/>
      <c r="N6" s="15" t="n">
        <f aca="false">IF(AND((N(D6)&gt;0),(N(D6)-$N$2)&lt;0),INT($N$1*POWER(($N$2-D6),$N$3)),0)</f>
        <v>0</v>
      </c>
      <c r="O6" s="15" t="n">
        <f aca="false">IF(AND((N(F6)&gt;0),($O$2-(N(F6)*100))&lt;0),INT($O$1*POWER(((100*F6)-$O$2),$O$3)),0)</f>
        <v>0</v>
      </c>
      <c r="P6" s="15" t="n">
        <f aca="false">IF(AND((N(G6)&gt;0),($P$2-N(G6))&lt;0),INT($P$1*POWER((G6-$P$2),$P$3)),0)</f>
        <v>0</v>
      </c>
      <c r="Q6" s="15" t="n">
        <f aca="false">IF(AND((N(H6)&gt;0),(N(H6)-$Q$2)&lt;0),INT($Q$1*POWER(($Q$2-H6),$Q$3)),0)</f>
        <v>0</v>
      </c>
      <c r="R6" s="15" t="n">
        <f aca="false">IF(AND((N(J6)&gt;0),($R$2-(N(J6)*100))&lt;0),INT($R$1*POWER(((100*J6)-$R$2),$R$3)),0)</f>
        <v>0</v>
      </c>
      <c r="S6" s="15" t="n">
        <f aca="false">IF(AND((N(L6)&gt;0),($S$2-N(L6))&lt;0),INT($S$1*POWER((L6-$S$2),$S$3)),0)</f>
        <v>0</v>
      </c>
      <c r="T6" s="16" t="e">
        <f aca="false">Points1000m(M6,$T$1,$T$2,$T$3)</f>
        <v>#VALUE!</v>
      </c>
      <c r="U6" s="15" t="e">
        <f aca="false">IF(IF(N6&lt;&gt;0,N6,0)+IF(O6&lt;&gt;0,O6,0)+IF(P6&lt;&gt;0,P6,0)+IF(Q6&lt;&gt;0,Q6,0)+IF(R6&lt;&gt;0,R6,0)+IF(S6&lt;&gt;0,S6,0)+IF(T6&lt;&gt;0,T6,0)&lt;&gt;0,IF(N6&lt;&gt;0,N6,0)+IF(O6&lt;&gt;0,O6,0)+IF(P6&lt;&gt;0,P6,0)+IF(Q6&lt;&gt;0,Q6,0)+IF(R6&lt;&gt;0,R6,0)+IF(S6&lt;&gt;0,S6,0)+IF(T6&lt;&gt;0,T6,0),0)</f>
        <v>#VALUE!</v>
      </c>
      <c r="V6" s="15" t="n">
        <v>2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2"/>
      <c r="G7" s="12"/>
      <c r="H7" s="12"/>
      <c r="I7" s="13"/>
      <c r="J7" s="12"/>
      <c r="K7" s="13"/>
      <c r="L7" s="12"/>
      <c r="M7" s="13"/>
      <c r="N7" s="15" t="n">
        <f aca="false">IF(AND((N(D7)&gt;0),(N(D7)-$N$2)&lt;0),INT($N$1*POWER(($N$2-D7),$N$3)),0)</f>
        <v>0</v>
      </c>
      <c r="O7" s="15" t="n">
        <f aca="false">IF(AND((N(F7)&gt;0),($O$2-(N(F7)*100))&lt;0),INT($O$1*POWER(((100*F7)-$O$2),$O$3)),0)</f>
        <v>0</v>
      </c>
      <c r="P7" s="15" t="n">
        <f aca="false">IF(AND((N(G7)&gt;0),($P$2-N(G7))&lt;0),INT($P$1*POWER((G7-$P$2),$P$3)),0)</f>
        <v>0</v>
      </c>
      <c r="Q7" s="15" t="n">
        <f aca="false">IF(AND((N(H7)&gt;0),(N(H7)-$Q$2)&lt;0),INT($Q$1*POWER(($Q$2-H7),$Q$3)),0)</f>
        <v>0</v>
      </c>
      <c r="R7" s="15" t="n">
        <f aca="false">IF(AND((N(J7)&gt;0),($R$2-(N(J7)*100))&lt;0),INT($R$1*POWER(((100*J7)-$R$2),$R$3)),0)</f>
        <v>0</v>
      </c>
      <c r="S7" s="15" t="n">
        <f aca="false">IF(AND((N(L7)&gt;0),($S$2-N(L7))&lt;0),INT($S$1*POWER((L7-$S$2),$S$3)),0)</f>
        <v>0</v>
      </c>
      <c r="T7" s="16" t="e">
        <f aca="false">Points1000m(M7,$T$1,$T$2,$T$3)</f>
        <v>#VALUE!</v>
      </c>
      <c r="U7" s="15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15" t="n">
        <v>3</v>
      </c>
    </row>
    <row r="8" customFormat="false" ht="12.75" hidden="false" customHeight="false" outlineLevel="0" collapsed="false">
      <c r="A8" s="9"/>
      <c r="B8" s="10"/>
      <c r="C8" s="11"/>
      <c r="D8" s="12"/>
      <c r="E8" s="13"/>
      <c r="F8" s="12"/>
      <c r="G8" s="12"/>
      <c r="H8" s="12"/>
      <c r="I8" s="13"/>
      <c r="J8" s="12"/>
      <c r="K8" s="13"/>
      <c r="L8" s="12"/>
      <c r="M8" s="13"/>
      <c r="N8" s="15" t="n">
        <f aca="false">IF(AND((N(D8)&gt;0),(N(D8)-$N$2)&lt;0),INT($N$1*POWER(($N$2-D8),$N$3)),0)</f>
        <v>0</v>
      </c>
      <c r="O8" s="15" t="n">
        <f aca="false">IF(AND((N(F8)&gt;0),($O$2-(N(F8)*100))&lt;0),INT($O$1*POWER(((100*F8)-$O$2),$O$3)),0)</f>
        <v>0</v>
      </c>
      <c r="P8" s="15" t="n">
        <f aca="false">IF(AND((N(G8)&gt;0),($P$2-N(G8))&lt;0),INT($P$1*POWER((G8-$P$2),$P$3)),0)</f>
        <v>0</v>
      </c>
      <c r="Q8" s="15" t="n">
        <f aca="false">IF(AND((N(H8)&gt;0),(N(H8)-$Q$2)&lt;0),INT($Q$1*POWER(($Q$2-H8),$Q$3)),0)</f>
        <v>0</v>
      </c>
      <c r="R8" s="15" t="n">
        <f aca="false">IF(AND((N(J8)&gt;0),($R$2-(N(J8)*100))&lt;0),INT($R$1*POWER(((100*J8)-$R$2),$R$3)),0)</f>
        <v>0</v>
      </c>
      <c r="S8" s="15" t="n">
        <f aca="false">IF(AND((N(L8)&gt;0),($S$2-N(L8))&lt;0),INT($S$1*POWER((L8-$S$2),$S$3)),0)</f>
        <v>0</v>
      </c>
      <c r="T8" s="16" t="e">
        <f aca="false">Points1000m(M8,$T$1,$T$2,$T$3)</f>
        <v>#VALUE!</v>
      </c>
      <c r="U8" s="15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15" t="n">
        <v>4</v>
      </c>
    </row>
    <row r="9" customFormat="false" ht="12.75" hidden="false" customHeight="false" outlineLevel="0" collapsed="false">
      <c r="A9" s="9"/>
      <c r="B9" s="10"/>
      <c r="C9" s="11"/>
      <c r="D9" s="12"/>
      <c r="E9" s="13"/>
      <c r="F9" s="12"/>
      <c r="G9" s="12"/>
      <c r="H9" s="12"/>
      <c r="I9" s="13"/>
      <c r="J9" s="12"/>
      <c r="K9" s="13"/>
      <c r="L9" s="12"/>
      <c r="M9" s="13"/>
      <c r="N9" s="15" t="n">
        <f aca="false">IF(AND((N(D9)&gt;0),(N(D9)-$N$2)&lt;0),INT($N$1*POWER(($N$2-D9),$N$3)),0)</f>
        <v>0</v>
      </c>
      <c r="O9" s="15" t="n">
        <f aca="false">IF(AND((N(F9)&gt;0),($O$2-(N(F9)*100))&lt;0),INT($O$1*POWER(((100*F9)-$O$2),$O$3)),0)</f>
        <v>0</v>
      </c>
      <c r="P9" s="15" t="n">
        <f aca="false">IF(AND((N(G9)&gt;0),($P$2-N(G9))&lt;0),INT($P$1*POWER((G9-$P$2),$P$3)),0)</f>
        <v>0</v>
      </c>
      <c r="Q9" s="15" t="n">
        <f aca="false">IF(AND((N(H9)&gt;0),(N(H9)-$Q$2)&lt;0),INT($Q$1*POWER(($Q$2-H9),$Q$3)),0)</f>
        <v>0</v>
      </c>
      <c r="R9" s="15" t="n">
        <f aca="false">IF(AND((N(J9)&gt;0),($R$2-(N(J9)*100))&lt;0),INT($R$1*POWER(((100*J9)-$R$2),$R$3)),0)</f>
        <v>0</v>
      </c>
      <c r="S9" s="15" t="n">
        <f aca="false">IF(AND((N(L9)&gt;0),($S$2-N(L9))&lt;0),INT($S$1*POWER((L9-$S$2),$S$3)),0)</f>
        <v>0</v>
      </c>
      <c r="T9" s="16" t="e">
        <f aca="false">Points1000m(M9,$T$1,$T$2,$T$3)</f>
        <v>#VALUE!</v>
      </c>
      <c r="U9" s="15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15" t="n">
        <v>5</v>
      </c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2"/>
      <c r="G10" s="12"/>
      <c r="H10" s="12"/>
      <c r="I10" s="13"/>
      <c r="J10" s="12"/>
      <c r="K10" s="13"/>
      <c r="L10" s="12"/>
      <c r="M10" s="13"/>
      <c r="N10" s="15" t="n">
        <f aca="false">IF(AND((N(D10)&gt;0),(N(D10)-$N$2)&lt;0),INT($N$1*POWER(($N$2-D10),$N$3)),0)</f>
        <v>0</v>
      </c>
      <c r="O10" s="15" t="n">
        <f aca="false">IF(AND((N(F10)&gt;0),($O$2-(N(F10)*100))&lt;0),INT($O$1*POWER(((100*F10)-$O$2),$O$3)),0)</f>
        <v>0</v>
      </c>
      <c r="P10" s="15" t="n">
        <f aca="false">IF(AND((N(G10)&gt;0),($P$2-N(G10))&lt;0),INT($P$1*POWER((G10-$P$2),$P$3)),0)</f>
        <v>0</v>
      </c>
      <c r="Q10" s="15" t="n">
        <f aca="false">IF(AND((N(H10)&gt;0),(N(H10)-$Q$2)&lt;0),INT($Q$1*POWER(($Q$2-H10),$Q$3)),0)</f>
        <v>0</v>
      </c>
      <c r="R10" s="15" t="n">
        <f aca="false">IF(AND((N(J10)&gt;0),($R$2-(N(J10)*100))&lt;0),INT($R$1*POWER(((100*J10)-$R$2),$R$3)),0)</f>
        <v>0</v>
      </c>
      <c r="S10" s="15" t="n">
        <f aca="false">IF(AND((N(L10)&gt;0),($S$2-N(L10))&lt;0),INT($S$1*POWER((L10-$S$2),$S$3)),0)</f>
        <v>0</v>
      </c>
      <c r="T10" s="16" t="e">
        <f aca="false">Points1000m(M10,$T$1,$T$2,$T$3)</f>
        <v>#VALUE!</v>
      </c>
      <c r="U10" s="15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15" t="n">
        <v>6</v>
      </c>
    </row>
    <row r="11" customFormat="false" ht="12.75" hidden="false" customHeight="false" outlineLevel="0" collapsed="false">
      <c r="A11" s="9"/>
      <c r="B11" s="17"/>
      <c r="C11" s="11"/>
      <c r="D11" s="12"/>
      <c r="E11" s="13"/>
      <c r="F11" s="12"/>
      <c r="G11" s="12"/>
      <c r="H11" s="12"/>
      <c r="I11" s="13"/>
      <c r="J11" s="12"/>
      <c r="K11" s="13"/>
      <c r="L11" s="12"/>
      <c r="M11" s="13"/>
      <c r="N11" s="15" t="n">
        <f aca="false">IF(AND((N(D11)&gt;0),(N(D11)-$N$2)&lt;0),INT($N$1*POWER(($N$2-D11),$N$3)),0)</f>
        <v>0</v>
      </c>
      <c r="O11" s="15" t="n">
        <f aca="false">IF(AND((N(F11)&gt;0),($O$2-(N(F11)*100))&lt;0),INT($O$1*POWER(((100*F11)-$O$2),$O$3)),0)</f>
        <v>0</v>
      </c>
      <c r="P11" s="15" t="n">
        <f aca="false">IF(AND((N(G11)&gt;0),($P$2-N(G11))&lt;0),INT($P$1*POWER((G11-$P$2),$P$3)),0)</f>
        <v>0</v>
      </c>
      <c r="Q11" s="15" t="n">
        <f aca="false">IF(AND((N(H11)&gt;0),(N(H11)-$Q$2)&lt;0),INT($Q$1*POWER(($Q$2-H11),$Q$3)),0)</f>
        <v>0</v>
      </c>
      <c r="R11" s="15" t="n">
        <f aca="false">IF(AND((N(J11)&gt;0),($R$2-(N(J11)*100))&lt;0),INT($R$1*POWER(((100*J11)-$R$2),$R$3)),0)</f>
        <v>0</v>
      </c>
      <c r="S11" s="15" t="n">
        <f aca="false">IF(AND((N(L11)&gt;0),($S$2-N(L11))&lt;0),INT($S$1*POWER((L11-$S$2),$S$3)),0)</f>
        <v>0</v>
      </c>
      <c r="T11" s="16" t="e">
        <f aca="false">Points1000m(M11,$T$1,$T$2,$T$3)</f>
        <v>#VALUE!</v>
      </c>
      <c r="U11" s="15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15" t="n">
        <v>7</v>
      </c>
    </row>
    <row r="12" customFormat="false" ht="12.75" hidden="false" customHeight="false" outlineLevel="0" collapsed="false">
      <c r="A12" s="9"/>
      <c r="B12" s="10"/>
      <c r="C12" s="11"/>
      <c r="D12" s="12"/>
      <c r="E12" s="13"/>
      <c r="F12" s="12"/>
      <c r="G12" s="12"/>
      <c r="H12" s="12"/>
      <c r="I12" s="13"/>
      <c r="J12" s="12"/>
      <c r="K12" s="13"/>
      <c r="L12" s="12"/>
      <c r="M12" s="13"/>
      <c r="N12" s="15" t="n">
        <f aca="false">IF(AND((N(D12)&gt;0),(N(D12)-$N$2)&lt;0),INT($N$1*POWER(($N$2-D12),$N$3)),0)</f>
        <v>0</v>
      </c>
      <c r="O12" s="15" t="n">
        <f aca="false">IF(AND((N(F12)&gt;0),($O$2-(N(F12)*100))&lt;0),INT($O$1*POWER(((100*F12)-$O$2),$O$3)),0)</f>
        <v>0</v>
      </c>
      <c r="P12" s="15" t="n">
        <f aca="false">IF(AND((N(G12)&gt;0),($P$2-N(G12))&lt;0),INT($P$1*POWER((G12-$P$2),$P$3)),0)</f>
        <v>0</v>
      </c>
      <c r="Q12" s="15" t="n">
        <f aca="false">IF(AND((N(H12)&gt;0),(N(H12)-$Q$2)&lt;0),INT($Q$1*POWER(($Q$2-H12),$Q$3)),0)</f>
        <v>0</v>
      </c>
      <c r="R12" s="15" t="n">
        <f aca="false">IF(AND((N(J12)&gt;0),($R$2-(N(J12)*100))&lt;0),INT($R$1*POWER(((100*J12)-$R$2),$R$3)),0)</f>
        <v>0</v>
      </c>
      <c r="S12" s="15" t="n">
        <f aca="false">IF(AND((N(L12)&gt;0),($S$2-N(L12))&lt;0),INT($S$1*POWER((L12-$S$2),$S$3)),0)</f>
        <v>0</v>
      </c>
      <c r="T12" s="16" t="e">
        <f aca="false">Points1000m(M12,$T$1,$T$2,$T$3)</f>
        <v>#VALUE!</v>
      </c>
      <c r="U12" s="15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15" t="n">
        <v>8</v>
      </c>
    </row>
    <row r="13" customFormat="false" ht="12.75" hidden="false" customHeight="false" outlineLevel="0" collapsed="false">
      <c r="A13" s="9"/>
      <c r="B13" s="10"/>
      <c r="C13" s="11"/>
      <c r="D13" s="18"/>
      <c r="E13" s="19"/>
      <c r="F13" s="12"/>
      <c r="G13" s="18"/>
      <c r="H13" s="18"/>
      <c r="I13" s="19"/>
      <c r="J13" s="18"/>
      <c r="K13" s="19"/>
      <c r="L13" s="18"/>
      <c r="M13" s="13"/>
      <c r="N13" s="15" t="n">
        <f aca="false">IF(AND((N(D13)&gt;0),(N(D13)-$N$2)&lt;0),INT($N$1*POWER(($N$2-D13),$N$3)),0)</f>
        <v>0</v>
      </c>
      <c r="O13" s="15" t="n">
        <f aca="false">IF(AND((N(F13)&gt;0),($O$2-(N(F13)*100))&lt;0),INT($O$1*POWER(((100*F13)-$O$2),$O$3)),0)</f>
        <v>0</v>
      </c>
      <c r="P13" s="15" t="n">
        <f aca="false">IF(AND((N(G13)&gt;0),($P$2-N(G13))&lt;0),INT($P$1*POWER((G13-$P$2),$P$3)),0)</f>
        <v>0</v>
      </c>
      <c r="Q13" s="15" t="n">
        <f aca="false">IF(AND((N(H13)&gt;0),(N(H13)-$Q$2)&lt;0),INT($Q$1*POWER(($Q$2-H13),$Q$3)),0)</f>
        <v>0</v>
      </c>
      <c r="R13" s="15" t="n">
        <f aca="false">IF(AND((N(J13)&gt;0),($R$2-(N(J13)*100))&lt;0),INT($R$1*POWER(((100*J13)-$R$2),$R$3)),0)</f>
        <v>0</v>
      </c>
      <c r="S13" s="15" t="n">
        <f aca="false">IF(AND((N(L13)&gt;0),($S$2-N(L13))&lt;0),INT($S$1*POWER((L13-$S$2),$S$3)),0)</f>
        <v>0</v>
      </c>
      <c r="T13" s="16" t="e">
        <f aca="false">Points1000m(M13,$T$1,$T$2,$T$3)</f>
        <v>#VALUE!</v>
      </c>
      <c r="U13" s="15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15" t="n">
        <v>9</v>
      </c>
    </row>
    <row r="14" customFormat="false" ht="12.75" hidden="false" customHeight="false" outlineLevel="0" collapsed="false">
      <c r="A14" s="9"/>
      <c r="B14" s="10"/>
      <c r="C14" s="11"/>
      <c r="D14" s="12"/>
      <c r="E14" s="13"/>
      <c r="F14" s="12"/>
      <c r="G14" s="12"/>
      <c r="H14" s="12"/>
      <c r="I14" s="13"/>
      <c r="J14" s="12"/>
      <c r="K14" s="13"/>
      <c r="L14" s="12"/>
      <c r="M14" s="13"/>
      <c r="N14" s="15" t="n">
        <f aca="false">IF(AND((N(D14)&gt;0),(N(D14)-$N$2)&lt;0),INT($N$1*POWER(($N$2-D14),$N$3)),0)</f>
        <v>0</v>
      </c>
      <c r="O14" s="15" t="n">
        <f aca="false">IF(AND((N(F14)&gt;0),($O$2-(N(F14)*100))&lt;0),INT($O$1*POWER(((100*F14)-$O$2),$O$3)),0)</f>
        <v>0</v>
      </c>
      <c r="P14" s="15" t="n">
        <f aca="false">IF(AND((N(G14)&gt;0),($P$2-N(G14))&lt;0),INT($P$1*POWER((G14-$P$2),$P$3)),0)</f>
        <v>0</v>
      </c>
      <c r="Q14" s="15" t="n">
        <f aca="false">IF(AND((N(H14)&gt;0),(N(H14)-$Q$2)&lt;0),INT($Q$1*POWER(($Q$2-H14),$Q$3)),0)</f>
        <v>0</v>
      </c>
      <c r="R14" s="15" t="n">
        <f aca="false">IF(AND((N(J14)&gt;0),($R$2-(N(J14)*100))&lt;0),INT($R$1*POWER(((100*J14)-$R$2),$R$3)),0)</f>
        <v>0</v>
      </c>
      <c r="S14" s="15" t="n">
        <f aca="false">IF(AND((N(L14)&gt;0),($S$2-N(L14))&lt;0),INT($S$1*POWER((L14-$S$2),$S$3)),0)</f>
        <v>0</v>
      </c>
      <c r="T14" s="16" t="e">
        <f aca="false">Points1000m(M14,$T$1,$T$2,$T$3)</f>
        <v>#VALUE!</v>
      </c>
      <c r="U14" s="15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15" t="n">
        <v>10</v>
      </c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12"/>
      <c r="G15" s="12"/>
      <c r="H15" s="12"/>
      <c r="I15" s="13"/>
      <c r="J15" s="12"/>
      <c r="K15" s="13"/>
      <c r="L15" s="12"/>
      <c r="M15" s="13"/>
      <c r="N15" s="15" t="n">
        <f aca="false">IF(AND((N(D15)&gt;0),(N(D15)-$N$2)&lt;0),INT($N$1*POWER(($N$2-D15),$N$3)),0)</f>
        <v>0</v>
      </c>
      <c r="O15" s="15" t="n">
        <f aca="false">IF(AND((N(F15)&gt;0),($O$2-(N(F15)*100))&lt;0),INT($O$1*POWER(((100*F15)-$O$2),$O$3)),0)</f>
        <v>0</v>
      </c>
      <c r="P15" s="15" t="n">
        <f aca="false">IF(AND((N(G15)&gt;0),($P$2-N(G15))&lt;0),INT($P$1*POWER((G15-$P$2),$P$3)),0)</f>
        <v>0</v>
      </c>
      <c r="Q15" s="15" t="n">
        <f aca="false">IF(AND((N(H15)&gt;0),(N(H15)-$Q$2)&lt;0),INT($Q$1*POWER(($Q$2-H15),$Q$3)),0)</f>
        <v>0</v>
      </c>
      <c r="R15" s="15" t="n">
        <f aca="false">IF(AND((N(J15)&gt;0),($R$2-(N(J15)*100))&lt;0),INT($R$1*POWER(((100*J15)-$R$2),$R$3)),0)</f>
        <v>0</v>
      </c>
      <c r="S15" s="15" t="n">
        <f aca="false">IF(AND((N(L15)&gt;0),($S$2-N(L15))&lt;0),INT($S$1*POWER((L15-$S$2),$S$3)),0)</f>
        <v>0</v>
      </c>
      <c r="T15" s="16" t="e">
        <f aca="false">Points1000m(M15,$T$1,$T$2,$T$3)</f>
        <v>#VALUE!</v>
      </c>
      <c r="U15" s="15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15" t="n">
        <v>11</v>
      </c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2"/>
      <c r="G16" s="12"/>
      <c r="H16" s="12"/>
      <c r="I16" s="13"/>
      <c r="J16" s="12"/>
      <c r="K16" s="13"/>
      <c r="L16" s="12"/>
      <c r="M16" s="13"/>
      <c r="N16" s="15" t="n">
        <f aca="false">IF(AND((N(D16)&gt;0),(N(D16)-$N$2)&lt;0),INT($N$1*POWER(($N$2-D16),$N$3)),0)</f>
        <v>0</v>
      </c>
      <c r="O16" s="15" t="n">
        <f aca="false">IF(AND((N(F16)&gt;0),($O$2-(N(F16)*100))&lt;0),INT($O$1*POWER(((100*F16)-$O$2),$O$3)),0)</f>
        <v>0</v>
      </c>
      <c r="P16" s="15" t="n">
        <f aca="false">IF(N(G16)&gt;0,INT($P$1*POWER((G16-$P$2),$P$3)),0)</f>
        <v>0</v>
      </c>
      <c r="Q16" s="15" t="n">
        <f aca="false">IF(AND((N(H16)&gt;0),(N(H16)-$Q$2)&lt;0),INT($Q$1*POWER(($Q$2-H16),$Q$3)),0)</f>
        <v>0</v>
      </c>
      <c r="R16" s="15" t="n">
        <f aca="false">IF(AND((N(J16)&gt;0),($R$2-(N(J16)*100))&lt;0),INT($R$1*POWER(((100*J16)-$R$2),$R$3)),0)</f>
        <v>0</v>
      </c>
      <c r="S16" s="15" t="n">
        <f aca="false">IF(AND((N(L16)&gt;0),($S$2-N(L16))&lt;0),INT($S$1*POWER((L16-$S$2),$S$3)),0)</f>
        <v>0</v>
      </c>
      <c r="T16" s="16" t="e">
        <f aca="false">Points1000m(M16,$T$1,$T$2,$T$3)</f>
        <v>#VALUE!</v>
      </c>
      <c r="U16" s="15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15" t="n">
        <v>12</v>
      </c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12"/>
      <c r="G17" s="12"/>
      <c r="H17" s="12"/>
      <c r="I17" s="13"/>
      <c r="J17" s="12"/>
      <c r="K17" s="13"/>
      <c r="L17" s="12"/>
      <c r="M17" s="13"/>
      <c r="N17" s="15" t="n">
        <f aca="false">IF(AND((N(D17)&gt;0),(N(D17)-$N$2)&lt;0),INT($N$1*POWER(($N$2-D17),$N$3)),0)</f>
        <v>0</v>
      </c>
      <c r="O17" s="15" t="n">
        <f aca="false">IF(AND((N(F17)&gt;0),($O$2-(N(F17)*100))&lt;0),INT($O$1*POWER(((100*F17)-$O$2),$O$3)),0)</f>
        <v>0</v>
      </c>
      <c r="P17" s="15" t="n">
        <f aca="false">IF(N(G17)&gt;0,INT($P$1*POWER((G17-$P$2),$P$3)),0)</f>
        <v>0</v>
      </c>
      <c r="Q17" s="15" t="n">
        <f aca="false">IF(AND((N(H17)&gt;0),(N(H17)-$Q$2)&lt;0),INT($Q$1*POWER(($Q$2-H17),$Q$3)),0)</f>
        <v>0</v>
      </c>
      <c r="R17" s="15" t="n">
        <f aca="false">IF(AND((N(J17)&gt;0),($R$2-(N(J17)*100))&lt;0),INT($R$1*POWER(((100*J17)-$R$2),$R$3)),0)</f>
        <v>0</v>
      </c>
      <c r="S17" s="15" t="n">
        <f aca="false">IF(AND((N(L17)&gt;0),($S$2-N(L17))&lt;0),INT($S$1*POWER((L17-$S$2),$S$3)),0)</f>
        <v>0</v>
      </c>
      <c r="T17" s="16" t="e">
        <f aca="false">Points1000m(M17,$T$1,$T$2,$T$3)</f>
        <v>#VALUE!</v>
      </c>
      <c r="U17" s="15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15" t="n">
        <v>13</v>
      </c>
    </row>
    <row r="18" customFormat="false" ht="12.75" hidden="false" customHeight="false" outlineLevel="0" collapsed="false">
      <c r="A18" s="9"/>
      <c r="B18" s="10"/>
      <c r="C18" s="11"/>
      <c r="D18" s="12"/>
      <c r="E18" s="13"/>
      <c r="F18" s="12"/>
      <c r="G18" s="12"/>
      <c r="H18" s="12"/>
      <c r="I18" s="13"/>
      <c r="J18" s="12"/>
      <c r="K18" s="13"/>
      <c r="L18" s="12"/>
      <c r="M18" s="13"/>
      <c r="N18" s="15" t="n">
        <f aca="false">IF(AND((N(D18)&gt;0),(N(D18)-$N$2)&lt;0),INT($N$1*POWER(($N$2-D18),$N$3)),0)</f>
        <v>0</v>
      </c>
      <c r="O18" s="15" t="n">
        <f aca="false">IF(AND((N(F18)&gt;0),($O$2-(N(F18)*100))&lt;0),INT($O$1*POWER(((100*F18)-$O$2),$O$3)),0)</f>
        <v>0</v>
      </c>
      <c r="P18" s="15" t="n">
        <f aca="false">IF(N(G18)&gt;0,INT($P$1*POWER((G18-$P$2),$P$3)),0)</f>
        <v>0</v>
      </c>
      <c r="Q18" s="15" t="n">
        <f aca="false">IF(AND((N(H18)&gt;0),(N(H18)-$Q$2)&lt;0),INT($Q$1*POWER(($Q$2-H18),$Q$3)),0)</f>
        <v>0</v>
      </c>
      <c r="R18" s="15" t="n">
        <f aca="false">IF(AND((N(J18)&gt;0),($R$2-(N(J18)*100))&lt;0),INT($R$1*POWER(((100*J18)-$R$2),$R$3)),0)</f>
        <v>0</v>
      </c>
      <c r="S18" s="15" t="n">
        <f aca="false">IF(AND((N(L18)&gt;0),($S$2-N(L18))&lt;0),INT($S$1*POWER((L18-$S$2),$S$3)),0)</f>
        <v>0</v>
      </c>
      <c r="T18" s="16" t="e">
        <f aca="false">Points1000m(M18,$T$1,$T$2,$T$3)</f>
        <v>#VALUE!</v>
      </c>
      <c r="U18" s="15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15" t="n">
        <v>14</v>
      </c>
    </row>
    <row r="19" customFormat="false" ht="12.75" hidden="false" customHeight="false" outlineLevel="0" collapsed="false">
      <c r="A19" s="9"/>
      <c r="B19" s="20"/>
      <c r="C19" s="20"/>
      <c r="D19" s="12"/>
      <c r="E19" s="13"/>
      <c r="F19" s="12"/>
      <c r="G19" s="12"/>
      <c r="H19" s="12"/>
      <c r="I19" s="13"/>
      <c r="J19" s="12"/>
      <c r="K19" s="13"/>
      <c r="L19" s="12"/>
      <c r="M19" s="13"/>
      <c r="N19" s="15" t="n">
        <f aca="false">IF(AND((N(D19)&gt;0),(N(D19)-$N$2)&lt;0),INT($N$1*POWER(($N$2-D19),$N$3)),0)</f>
        <v>0</v>
      </c>
      <c r="O19" s="15" t="n">
        <f aca="false">IF(AND((N(F19)&gt;0),($O$2-(N(F19)*100))&lt;0),INT($O$1*POWER(((100*F19)-$O$2),$O$3)),0)</f>
        <v>0</v>
      </c>
      <c r="P19" s="15" t="n">
        <f aca="false">IF(N(G19)&gt;0,INT($P$1*POWER((G19-$P$2),$P$3)),0)</f>
        <v>0</v>
      </c>
      <c r="Q19" s="15" t="n">
        <f aca="false">IF(AND((N(H19)&gt;0),(N(H19)-$Q$2)&lt;0),INT($Q$1*POWER(($Q$2-H19),$Q$3)),0)</f>
        <v>0</v>
      </c>
      <c r="R19" s="15" t="n">
        <f aca="false">IF(AND((N(J19)&gt;0),($R$2-(N(J19)*100))&lt;0),INT($R$1*POWER(((100*J19)-$R$2),$R$3)),0)</f>
        <v>0</v>
      </c>
      <c r="S19" s="15" t="n">
        <f aca="false">IF(AND((N(L19)&gt;0),($S$2-N(L19))&lt;0),INT($S$1*POWER((L19-$S$2),$S$3)),0)</f>
        <v>0</v>
      </c>
      <c r="T19" s="16" t="e">
        <f aca="false">Points1000m(M19,$T$1,$T$2,$T$3)</f>
        <v>#VALUE!</v>
      </c>
      <c r="U19" s="15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15" t="n">
        <v>15</v>
      </c>
    </row>
    <row r="20" customFormat="false" ht="12.75" hidden="false" customHeight="false" outlineLevel="0" collapsed="false">
      <c r="A20" s="9"/>
      <c r="B20" s="10"/>
      <c r="C20" s="11"/>
      <c r="D20" s="12"/>
      <c r="E20" s="13"/>
      <c r="F20" s="12"/>
      <c r="G20" s="12"/>
      <c r="H20" s="12"/>
      <c r="I20" s="13"/>
      <c r="J20" s="12"/>
      <c r="K20" s="13"/>
      <c r="L20" s="12"/>
      <c r="M20" s="13"/>
      <c r="N20" s="15" t="n">
        <f aca="false">IF(AND((N(D20)&gt;0),(N(D20)-$N$2)&lt;0),INT($N$1*POWER(($N$2-D20),$N$3)),0)</f>
        <v>0</v>
      </c>
      <c r="O20" s="15" t="n">
        <f aca="false">IF(AND((N(F20)&gt;0),($O$2-(N(F20)*100))&lt;0),INT($O$1*POWER(((100*F20)-$O$2),$O$3)),0)</f>
        <v>0</v>
      </c>
      <c r="P20" s="15" t="n">
        <f aca="false">IF(N(G20)&gt;0,INT($P$1*POWER((G20-$P$2),$P$3)),0)</f>
        <v>0</v>
      </c>
      <c r="Q20" s="15" t="n">
        <f aca="false">IF(AND((N(H20)&gt;0),(N(H20)-$Q$2)&lt;0),INT($Q$1*POWER(($Q$2-H20),$Q$3)),0)</f>
        <v>0</v>
      </c>
      <c r="R20" s="15" t="n">
        <f aca="false">IF(AND((N(J20)&gt;0),($R$2-(N(J20)*100))&lt;0),INT($R$1*POWER(((100*J20)-$R$2),$R$3)),0)</f>
        <v>0</v>
      </c>
      <c r="S20" s="15" t="n">
        <f aca="false">IF(AND((N(L20)&gt;0),($S$2-N(L20))&lt;0),INT($S$1*POWER((L20-$S$2),$S$3)),0)</f>
        <v>0</v>
      </c>
      <c r="T20" s="16" t="e">
        <f aca="false">Points1000m(M20,$T$1,$T$2,$T$3)</f>
        <v>#VALUE!</v>
      </c>
      <c r="U20" s="15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15" t="n">
        <v>16</v>
      </c>
    </row>
    <row r="21" customFormat="false" ht="12.75" hidden="false" customHeight="false" outlineLevel="0" collapsed="false">
      <c r="A21" s="9"/>
      <c r="B21" s="20"/>
      <c r="C21" s="20"/>
      <c r="D21" s="12"/>
      <c r="E21" s="13"/>
      <c r="F21" s="12"/>
      <c r="G21" s="12"/>
      <c r="H21" s="12"/>
      <c r="I21" s="13"/>
      <c r="J21" s="12"/>
      <c r="K21" s="13"/>
      <c r="L21" s="12"/>
      <c r="M21" s="13"/>
      <c r="N21" s="15" t="n">
        <f aca="false">IF(AND((N(D21)&gt;0),(N(D21)-$N$2)&lt;0),INT($N$1*POWER(($N$2-D21),$N$3)),0)</f>
        <v>0</v>
      </c>
      <c r="O21" s="15" t="n">
        <f aca="false">IF(AND((N(F21)&gt;0),($O$2-(N(F21)*100))&lt;0),INT($O$1*POWER(((100*F21)-$O$2),$O$3)),0)</f>
        <v>0</v>
      </c>
      <c r="P21" s="15" t="n">
        <f aca="false">IF(N(G21)&gt;0,INT($P$1*POWER((G21-$P$2),$P$3)),0)</f>
        <v>0</v>
      </c>
      <c r="Q21" s="15" t="n">
        <f aca="false">IF(AND((N(H21)&gt;0),(N(H21)-$Q$2)&lt;0),INT($Q$1*POWER(($Q$2-H21),$Q$3)),0)</f>
        <v>0</v>
      </c>
      <c r="R21" s="15" t="n">
        <f aca="false">IF(AND((N(J21)&gt;0),($R$2-(N(J21)*100))&lt;0),INT($R$1*POWER(((100*J21)-$R$2),$R$3)),0)</f>
        <v>0</v>
      </c>
      <c r="S21" s="15" t="n">
        <f aca="false">IF(AND((N(L21)&gt;0),($S$2-N(L21))&lt;0),INT($S$1*POWER((L21-$S$2),$S$3)),0)</f>
        <v>0</v>
      </c>
      <c r="T21" s="16" t="e">
        <f aca="false">Points1000m(M21,$T$1,$T$2,$T$3)</f>
        <v>#VALUE!</v>
      </c>
      <c r="U21" s="15" t="e">
        <f aca="false">IF(IF(N21&lt;&gt;0,N21,0)+IF(O21&lt;&gt;0,O21,0)+IF(P21&lt;&gt;0,P21,0)+IF(Q21&lt;&gt;0,Q21,0)+IF(R21&lt;&gt;0,R21,0)+IF(S21&lt;&gt;0,S21,0)+IF(T21&lt;&gt;0,T21,0)&lt;&gt;0,IF(N21&lt;&gt;0,N21,0)+IF(O21&lt;&gt;0,O21,0)+IF(P21&lt;&gt;0,P21,0)+IF(Q21&lt;&gt;0,Q21,0)+IF(R21&lt;&gt;0,R21,0)+IF(S21&lt;&gt;0,S21,0)+IF(T21&lt;&gt;0,T21,0),0)</f>
        <v>#VALUE!</v>
      </c>
      <c r="V21" s="15" t="n">
        <v>17</v>
      </c>
    </row>
    <row r="22" customFormat="false" ht="12.75" hidden="false" customHeight="false" outlineLevel="0" collapsed="false">
      <c r="A22" s="9"/>
      <c r="B22" s="10"/>
      <c r="C22" s="11"/>
      <c r="D22" s="12"/>
      <c r="E22" s="13"/>
      <c r="F22" s="12"/>
      <c r="G22" s="12"/>
      <c r="H22" s="12"/>
      <c r="I22" s="13"/>
      <c r="J22" s="12"/>
      <c r="K22" s="13"/>
      <c r="L22" s="12"/>
      <c r="M22" s="13"/>
      <c r="N22" s="15" t="n">
        <f aca="false">IF(AND((N(D22)&gt;0),(N(D22)-$N$2)&lt;0),INT($N$1*POWER(($N$2-D22),$N$3)),0)</f>
        <v>0</v>
      </c>
      <c r="O22" s="15" t="n">
        <f aca="false">IF(AND((N(F22)&gt;0),($O$2-(N(F22)*100))&lt;0),INT($O$1*POWER(((100*F22)-$O$2),$O$3)),0)</f>
        <v>0</v>
      </c>
      <c r="P22" s="15" t="n">
        <f aca="false">IF(N(G22)&gt;0,INT($P$1*POWER((G22-$P$2),$P$3)),0)</f>
        <v>0</v>
      </c>
      <c r="Q22" s="15" t="n">
        <f aca="false">IF(AND((N(H22)&gt;0),(N(H22)-$Q$2)&lt;0),INT($Q$1*POWER(($Q$2-H22),$Q$3)),0)</f>
        <v>0</v>
      </c>
      <c r="R22" s="15" t="n">
        <f aca="false">IF(AND((N(J22)&gt;0),($R$2-(N(J22)*100))&lt;0),INT($R$1*POWER(((100*J22)-$R$2),$R$3)),0)</f>
        <v>0</v>
      </c>
      <c r="S22" s="15" t="n">
        <f aca="false">IF(AND((N(L22)&gt;0),($S$2-N(L22))&lt;0),INT($S$1*POWER((L22-$S$2),$S$3)),0)</f>
        <v>0</v>
      </c>
      <c r="T22" s="16" t="e">
        <f aca="false">Points1000m(M22,$T$1,$T$2,$T$3)</f>
        <v>#VALUE!</v>
      </c>
      <c r="U22" s="15" t="e">
        <f aca="false">IF(IF(N22&lt;&gt;0,N22,0)+IF(O22&lt;&gt;0,O22,0)+IF(P22&lt;&gt;0,P22,0)+IF(Q22&lt;&gt;0,Q22,0)+IF(R22&lt;&gt;0,R22,0)+IF(S22&lt;&gt;0,S22,0)+IF(T22&lt;&gt;0,T22,0)&lt;&gt;0,IF(N22&lt;&gt;0,N22,0)+IF(O22&lt;&gt;0,O22,0)+IF(P22&lt;&gt;0,P22,0)+IF(Q22&lt;&gt;0,Q22,0)+IF(R22&lt;&gt;0,R22,0)+IF(S22&lt;&gt;0,S22,0)+IF(T22&lt;&gt;0,T22,0),0)</f>
        <v>#VALUE!</v>
      </c>
      <c r="V22" s="15" t="n">
        <v>18</v>
      </c>
    </row>
    <row r="23" customFormat="false" ht="12.75" hidden="false" customHeight="false" outlineLevel="0" collapsed="false">
      <c r="A23" s="9"/>
      <c r="B23" s="10"/>
      <c r="C23" s="11"/>
      <c r="D23" s="12"/>
      <c r="E23" s="13"/>
      <c r="F23" s="12"/>
      <c r="G23" s="12"/>
      <c r="H23" s="12"/>
      <c r="I23" s="13"/>
      <c r="J23" s="12"/>
      <c r="K23" s="13"/>
      <c r="L23" s="12"/>
      <c r="M23" s="13"/>
      <c r="N23" s="15" t="n">
        <f aca="false">IF(AND((N(D23)&gt;0),(N(D23)-$N$2)&lt;0),INT($N$1*POWER(($N$2-D23),$N$3)),0)</f>
        <v>0</v>
      </c>
      <c r="O23" s="15" t="n">
        <f aca="false">IF(AND((N(F23)&gt;0),($O$2-(N(F23)*100))&lt;0),INT($O$1*POWER(((100*F23)-$O$2),$O$3)),0)</f>
        <v>0</v>
      </c>
      <c r="P23" s="15" t="n">
        <f aca="false">IF(N(G23)&gt;0,INT($P$1*POWER((G23-$P$2),$P$3)),0)</f>
        <v>0</v>
      </c>
      <c r="Q23" s="15" t="n">
        <f aca="false">IF(AND((N(H23)&gt;0),(N(H23)-$Q$2)&lt;0),INT($Q$1*POWER(($Q$2-H23),$Q$3)),0)</f>
        <v>0</v>
      </c>
      <c r="R23" s="15" t="n">
        <f aca="false">IF(AND((N(J23)&gt;0),($R$2-(N(J23)*100))&lt;0),INT($R$1*POWER(((100*J23)-$R$2),$R$3)),0)</f>
        <v>0</v>
      </c>
      <c r="S23" s="15" t="n">
        <f aca="false">IF(AND((N(L23)&gt;0),($S$2-N(L23))&lt;0),INT($S$1*POWER((L23-$S$2),$S$3)),0)</f>
        <v>0</v>
      </c>
      <c r="T23" s="16" t="e">
        <f aca="false">Points1000m(M23,$T$1,$T$2,$T$3)</f>
        <v>#VALUE!</v>
      </c>
      <c r="U23" s="15" t="e">
        <f aca="false">IF(IF(N23&lt;&gt;0,N23,0)+IF(O23&lt;&gt;0,O23,0)+IF(P23&lt;&gt;0,P23,0)+IF(Q23&lt;&gt;0,Q23,0)+IF(R23&lt;&gt;0,R23,0)+IF(S23&lt;&gt;0,S23,0)+IF(T23&lt;&gt;0,T23,0)&lt;&gt;0,IF(N23&lt;&gt;0,N23,0)+IF(O23&lt;&gt;0,O23,0)+IF(P23&lt;&gt;0,P23,0)+IF(Q23&lt;&gt;0,Q23,0)+IF(R23&lt;&gt;0,R23,0)+IF(S23&lt;&gt;0,S23,0)+IF(T23&lt;&gt;0,T23,0),0)</f>
        <v>#VALUE!</v>
      </c>
      <c r="V23" s="15" t="n">
        <v>19</v>
      </c>
    </row>
    <row r="24" customFormat="false" ht="12.75" hidden="false" customHeight="false" outlineLevel="0" collapsed="false">
      <c r="A24" s="9"/>
      <c r="B24" s="10"/>
      <c r="C24" s="11"/>
      <c r="D24" s="12"/>
      <c r="E24" s="13"/>
      <c r="F24" s="12"/>
      <c r="G24" s="12"/>
      <c r="H24" s="12"/>
      <c r="I24" s="13"/>
      <c r="J24" s="12"/>
      <c r="K24" s="13"/>
      <c r="L24" s="12"/>
      <c r="M24" s="13"/>
      <c r="N24" s="15" t="n">
        <f aca="false">IF(AND((N(D24)&gt;0),(N(D24)-$N$2)&lt;0),INT($N$1*POWER(($N$2-D24),$N$3)),0)</f>
        <v>0</v>
      </c>
      <c r="O24" s="15" t="n">
        <f aca="false">IF(AND((N(F24)&gt;0),($O$2-(N(F24)*100))&lt;0),INT($O$1*POWER(((100*F24)-$O$2),$O$3)),0)</f>
        <v>0</v>
      </c>
      <c r="P24" s="15" t="n">
        <f aca="false">IF(N(G24)&gt;0,INT($P$1*POWER((G24-$P$2),$P$3)),0)</f>
        <v>0</v>
      </c>
      <c r="Q24" s="15" t="n">
        <f aca="false">IF(AND((N(H24)&gt;0),(N(H24)-$Q$2)&lt;0),INT($Q$1*POWER(($Q$2-H24),$Q$3)),0)</f>
        <v>0</v>
      </c>
      <c r="R24" s="15" t="n">
        <f aca="false">IF(AND((N(J24)&gt;0),($R$2-(N(J24)*100))&lt;0),INT($R$1*POWER(((100*J24)-$R$2),$R$3)),0)</f>
        <v>0</v>
      </c>
      <c r="S24" s="15" t="n">
        <f aca="false">IF(AND((N(L24)&gt;0),($S$2-N(L24))&lt;0),INT($S$1*POWER((L24-$S$2),$S$3)),0)</f>
        <v>0</v>
      </c>
      <c r="T24" s="16" t="e">
        <f aca="false">Points1000m(M24,$T$1,$T$2,$T$3)</f>
        <v>#VALUE!</v>
      </c>
      <c r="U24" s="15" t="e">
        <f aca="false">IF(IF(N24&lt;&gt;0,N24,0)+IF(O24&lt;&gt;0,O24,0)+IF(P24&lt;&gt;0,P24,0)+IF(Q24&lt;&gt;0,Q24,0)+IF(R24&lt;&gt;0,R24,0)+IF(S24&lt;&gt;0,S24,0)+IF(T24&lt;&gt;0,T24,0)&lt;&gt;0,IF(N24&lt;&gt;0,N24,0)+IF(O24&lt;&gt;0,O24,0)+IF(P24&lt;&gt;0,P24,0)+IF(Q24&lt;&gt;0,Q24,0)+IF(R24&lt;&gt;0,R24,0)+IF(S24&lt;&gt;0,S24,0)+IF(T24&lt;&gt;0,T24,0),0)</f>
        <v>#VALUE!</v>
      </c>
      <c r="V24" s="15" t="n">
        <v>20</v>
      </c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12"/>
      <c r="G25" s="12"/>
      <c r="H25" s="12"/>
      <c r="I25" s="13"/>
      <c r="J25" s="12"/>
      <c r="K25" s="13"/>
      <c r="L25" s="12"/>
      <c r="M25" s="13"/>
      <c r="N25" s="15" t="n">
        <f aca="false">IF(AND((N(D25)&gt;0),(N(D25)-$N$2)&lt;0),INT($N$1*POWER(($N$2-D25),$N$3)),0)</f>
        <v>0</v>
      </c>
      <c r="O25" s="15" t="n">
        <f aca="false">IF(AND((N(F25)&gt;0),($O$2-(N(F25)*100))&lt;0),INT($O$1*POWER(((100*F25)-$O$2),$O$3)),0)</f>
        <v>0</v>
      </c>
      <c r="P25" s="15" t="n">
        <f aca="false">IF(N(G25)&gt;0,INT($P$1*POWER((G25-$P$2),$P$3)),0)</f>
        <v>0</v>
      </c>
      <c r="Q25" s="15" t="n">
        <f aca="false">IF(AND((N(H25)&gt;0),(N(H25)-$Q$2)&lt;0),INT($Q$1*POWER(($Q$2-H25),$Q$3)),0)</f>
        <v>0</v>
      </c>
      <c r="R25" s="15" t="n">
        <f aca="false">IF(AND((N(J25)&gt;0),($R$2-(N(J25)*100))&lt;0),INT($R$1*POWER(((100*J25)-$R$2),$R$3)),0)</f>
        <v>0</v>
      </c>
      <c r="S25" s="15" t="n">
        <f aca="false">IF(AND((N(L25)&gt;0),($S$2-N(L25))&lt;0),INT($S$1*POWER((L25-$S$2),$S$3)),0)</f>
        <v>0</v>
      </c>
      <c r="T25" s="16" t="e">
        <f aca="false">Points1000m(M25,$T$1,$T$2,$T$3)</f>
        <v>#VALUE!</v>
      </c>
      <c r="U25" s="15" t="e">
        <f aca="false">IF(IF(N25&lt;&gt;0,N25,0)+IF(O25&lt;&gt;0,O25,0)+IF(P25&lt;&gt;0,P25,0)+IF(Q25&lt;&gt;0,Q25,0)+IF(R25&lt;&gt;0,R25,0)+IF(S25&lt;&gt;0,S25,0)+IF(T25&lt;&gt;0,T25,0)&lt;&gt;0,IF(N25&lt;&gt;0,N25,0)+IF(O25&lt;&gt;0,O25,0)+IF(P25&lt;&gt;0,P25,0)+IF(Q25&lt;&gt;0,Q25,0)+IF(R25&lt;&gt;0,R25,0)+IF(S25&lt;&gt;0,S25,0)+IF(T25&lt;&gt;0,T25,0),0)</f>
        <v>#VALUE!</v>
      </c>
      <c r="V25" s="15" t="n">
        <v>21</v>
      </c>
    </row>
    <row r="26" customFormat="false" ht="12.75" hidden="false" customHeight="false" outlineLevel="0" collapsed="false">
      <c r="A26" s="9"/>
      <c r="B26" s="10"/>
      <c r="C26" s="11"/>
      <c r="D26" s="12"/>
      <c r="E26" s="13"/>
      <c r="F26" s="12"/>
      <c r="G26" s="12"/>
      <c r="H26" s="12"/>
      <c r="I26" s="13"/>
      <c r="J26" s="12"/>
      <c r="K26" s="13"/>
      <c r="L26" s="12"/>
      <c r="M26" s="13"/>
      <c r="N26" s="15" t="n">
        <f aca="false">IF(AND((N(D26)&gt;0),(N(D26)-$N$2)&lt;0),INT($N$1*POWER(($N$2-D26),$N$3)),0)</f>
        <v>0</v>
      </c>
      <c r="O26" s="15" t="n">
        <f aca="false">IF(AND((N(F26)&gt;0),($O$2-(N(F26)*100))&lt;0),INT($O$1*POWER(((100*F26)-$O$2),$O$3)),0)</f>
        <v>0</v>
      </c>
      <c r="P26" s="15" t="n">
        <f aca="false">IF(N(G26)&gt;0,INT($P$1*POWER((G26-$P$2),$P$3)),0)</f>
        <v>0</v>
      </c>
      <c r="Q26" s="15" t="n">
        <f aca="false">IF(AND((N(H26)&gt;0),(N(H26)-$Q$2)&lt;0),INT($Q$1*POWER(($Q$2-H26),$Q$3)),0)</f>
        <v>0</v>
      </c>
      <c r="R26" s="15" t="n">
        <f aca="false">IF(AND((N(J26)&gt;0),($R$2-(N(J26)*100))&lt;0),INT($R$1*POWER(((100*J26)-$R$2),$R$3)),0)</f>
        <v>0</v>
      </c>
      <c r="S26" s="15" t="n">
        <f aca="false">IF(AND((N(L26)&gt;0),($S$2-N(L26))&lt;0),INT($S$1*POWER((L26-$S$2),$S$3)),0)</f>
        <v>0</v>
      </c>
      <c r="T26" s="16" t="e">
        <f aca="false">Points1000m(M26,$T$1,$T$2,$T$3)</f>
        <v>#VALUE!</v>
      </c>
      <c r="U26" s="15" t="e">
        <f aca="false">IF(IF(N26&lt;&gt;0,N26,0)+IF(O26&lt;&gt;0,O26,0)+IF(P26&lt;&gt;0,P26,0)+IF(Q26&lt;&gt;0,Q26,0)+IF(R26&lt;&gt;0,R26,0)+IF(S26&lt;&gt;0,S26,0)+IF(T26&lt;&gt;0,T26,0)&lt;&gt;0,IF(N26&lt;&gt;0,N26,0)+IF(O26&lt;&gt;0,O26,0)+IF(P26&lt;&gt;0,P26,0)+IF(Q26&lt;&gt;0,Q26,0)+IF(R26&lt;&gt;0,R26,0)+IF(S26&lt;&gt;0,S26,0)+IF(T26&lt;&gt;0,T26,0),0)</f>
        <v>#VALUE!</v>
      </c>
      <c r="V26" s="15" t="n">
        <v>22</v>
      </c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12"/>
      <c r="G27" s="12"/>
      <c r="H27" s="12"/>
      <c r="I27" s="13"/>
      <c r="J27" s="12"/>
      <c r="K27" s="13"/>
      <c r="L27" s="12"/>
      <c r="M27" s="13"/>
      <c r="N27" s="15" t="n">
        <f aca="false">IF(AND((N(D27)&gt;0),(N(D27)-$N$2)&lt;0),INT($N$1*POWER(($N$2-D27),$N$3)),0)</f>
        <v>0</v>
      </c>
      <c r="O27" s="15" t="n">
        <f aca="false">IF(AND((N(F27)&gt;0),($O$2-(N(F27)*100))&lt;0),INT($O$1*POWER(((100*F27)-$O$2),$O$3)),0)</f>
        <v>0</v>
      </c>
      <c r="P27" s="15" t="n">
        <f aca="false">IF(N(G27)&gt;0,INT($P$1*POWER((G27-$P$2),$P$3)),0)</f>
        <v>0</v>
      </c>
      <c r="Q27" s="15" t="n">
        <f aca="false">IF(AND((N(H27)&gt;0),(N(H27)-$Q$2)&lt;0),INT($Q$1*POWER(($Q$2-H27),$Q$3)),0)</f>
        <v>0</v>
      </c>
      <c r="R27" s="15" t="n">
        <f aca="false">IF(AND((N(J27)&gt;0),($R$2-(N(J27)*100))&lt;0),INT($R$1*POWER(((100*J27)-$R$2),$R$3)),0)</f>
        <v>0</v>
      </c>
      <c r="S27" s="15" t="n">
        <f aca="false">IF(AND((N(L27)&gt;0),($S$2-N(L27))&lt;0),INT($S$1*POWER((L27-$S$2),$S$3)),0)</f>
        <v>0</v>
      </c>
      <c r="T27" s="16" t="e">
        <f aca="false">Points1000m(M27,$T$1,$T$2,$T$3)</f>
        <v>#VALUE!</v>
      </c>
      <c r="U27" s="15" t="e">
        <f aca="false">IF(IF(N27&lt;&gt;0,N27,0)+IF(O27&lt;&gt;0,O27,0)+IF(P27&lt;&gt;0,P27,0)+IF(Q27&lt;&gt;0,Q27,0)+IF(R27&lt;&gt;0,R27,0)+IF(S27&lt;&gt;0,S27,0)+IF(T27&lt;&gt;0,T27,0)&lt;&gt;0,IF(N27&lt;&gt;0,N27,0)+IF(O27&lt;&gt;0,O27,0)+IF(P27&lt;&gt;0,P27,0)+IF(Q27&lt;&gt;0,Q27,0)+IF(R27&lt;&gt;0,R27,0)+IF(S27&lt;&gt;0,S27,0)+IF(T27&lt;&gt;0,T27,0),0)</f>
        <v>#VALUE!</v>
      </c>
      <c r="V27" s="15" t="n">
        <v>23</v>
      </c>
    </row>
    <row r="28" customFormat="false" ht="12.75" hidden="false" customHeight="false" outlineLevel="0" collapsed="false">
      <c r="A28" s="9"/>
      <c r="B28" s="10"/>
      <c r="C28" s="11"/>
      <c r="D28" s="12"/>
      <c r="E28" s="13"/>
      <c r="F28" s="12"/>
      <c r="G28" s="12"/>
      <c r="H28" s="12"/>
      <c r="I28" s="13"/>
      <c r="J28" s="12"/>
      <c r="K28" s="13"/>
      <c r="L28" s="12"/>
      <c r="M28" s="13"/>
      <c r="N28" s="15" t="n">
        <f aca="false">IF(AND((N(D28)&gt;0),(N(D28)-$N$2)&lt;0),INT($N$1*POWER(($N$2-D28),$N$3)),0)</f>
        <v>0</v>
      </c>
      <c r="O28" s="15" t="n">
        <f aca="false">IF(AND((N(F28)&gt;0),($O$2-(N(F28)*100))&lt;0),INT($O$1*POWER(((100*F28)-$O$2),$O$3)),0)</f>
        <v>0</v>
      </c>
      <c r="P28" s="15" t="n">
        <f aca="false">IF(N(G28)&gt;0,INT($P$1*POWER((G28-$P$2),$P$3)),0)</f>
        <v>0</v>
      </c>
      <c r="Q28" s="15" t="n">
        <f aca="false">IF(AND((N(H28)&gt;0),(N(H28)-$Q$2)&lt;0),INT($Q$1*POWER(($Q$2-H28),$Q$3)),0)</f>
        <v>0</v>
      </c>
      <c r="R28" s="15" t="n">
        <f aca="false">IF(AND((N(J28)&gt;0),($R$2-(N(J28)*100))&lt;0),INT($R$1*POWER(((100*J28)-$R$2),$R$3)),0)</f>
        <v>0</v>
      </c>
      <c r="S28" s="15" t="n">
        <f aca="false">IF(AND((N(L28)&gt;0),($S$2-N(L28))&lt;0),INT($S$1*POWER((L28-$S$2),$S$3)),0)</f>
        <v>0</v>
      </c>
      <c r="T28" s="16" t="e">
        <f aca="false">Points1000m(M28,$T$1,$T$2,$T$3)</f>
        <v>#VALUE!</v>
      </c>
      <c r="U28" s="15" t="e">
        <f aca="false">IF(IF(N28&lt;&gt;0,N28,0)+IF(O28&lt;&gt;0,O28,0)+IF(P28&lt;&gt;0,P28,0)+IF(Q28&lt;&gt;0,Q28,0)+IF(R28&lt;&gt;0,R28,0)+IF(S28&lt;&gt;0,S28,0)+IF(T28&lt;&gt;0,T28,0)&lt;&gt;0,IF(N28&lt;&gt;0,N28,0)+IF(O28&lt;&gt;0,O28,0)+IF(P28&lt;&gt;0,P28,0)+IF(Q28&lt;&gt;0,Q28,0)+IF(R28&lt;&gt;0,R28,0)+IF(S28&lt;&gt;0,S28,0)+IF(T28&lt;&gt;0,T28,0),0)</f>
        <v>#VALUE!</v>
      </c>
      <c r="V28" s="15" t="n">
        <v>24</v>
      </c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12"/>
      <c r="G29" s="12"/>
      <c r="H29" s="12"/>
      <c r="I29" s="13"/>
      <c r="J29" s="12"/>
      <c r="K29" s="13"/>
      <c r="L29" s="12"/>
      <c r="M29" s="13"/>
      <c r="N29" s="15" t="n">
        <f aca="false">IF(AND((N(D29)&gt;0),(N(D29)-$N$2)&lt;0),INT($N$1*POWER(($N$2-D29),$N$3)),0)</f>
        <v>0</v>
      </c>
      <c r="O29" s="15" t="n">
        <f aca="false">IF(AND((N(F29)&gt;0),($O$2-(N(F29)*100))&lt;0),INT($O$1*POWER(((100*F29)-$O$2),$O$3)),0)</f>
        <v>0</v>
      </c>
      <c r="P29" s="15" t="n">
        <f aca="false">IF(N(G29)&gt;0,INT($P$1*POWER((G29-$P$2),$P$3)),0)</f>
        <v>0</v>
      </c>
      <c r="Q29" s="15" t="n">
        <f aca="false">IF(AND((N(H29)&gt;0),(N(H29)-$Q$2)&lt;0),INT($Q$1*POWER(($Q$2-H29),$Q$3)),0)</f>
        <v>0</v>
      </c>
      <c r="R29" s="15" t="n">
        <f aca="false">IF(AND((N(J29)&gt;0),($R$2-(N(J29)*100))&lt;0),INT($R$1*POWER(((100*J29)-$R$2),$R$3)),0)</f>
        <v>0</v>
      </c>
      <c r="S29" s="15" t="n">
        <f aca="false">IF(AND((N(L29)&gt;0),($S$2-N(L29))&lt;0),INT($S$1*POWER((L29-$S$2),$S$3)),0)</f>
        <v>0</v>
      </c>
      <c r="T29" s="16" t="e">
        <f aca="false">Points1000m(M29,$T$1,$T$2,$T$3)</f>
        <v>#VALUE!</v>
      </c>
      <c r="U29" s="15" t="e">
        <f aca="false">IF(IF(N29&lt;&gt;0,N29,0)+IF(O29&lt;&gt;0,O29,0)+IF(P29&lt;&gt;0,P29,0)+IF(Q29&lt;&gt;0,Q29,0)+IF(R29&lt;&gt;0,R29,0)+IF(S29&lt;&gt;0,S29,0)+IF(T29&lt;&gt;0,T29,0)&lt;&gt;0,IF(N29&lt;&gt;0,N29,0)+IF(O29&lt;&gt;0,O29,0)+IF(P29&lt;&gt;0,P29,0)+IF(Q29&lt;&gt;0,Q29,0)+IF(R29&lt;&gt;0,R29,0)+IF(S29&lt;&gt;0,S29,0)+IF(T29&lt;&gt;0,T29,0),0)</f>
        <v>#VALUE!</v>
      </c>
      <c r="V29" s="15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22.42"/>
    <col collapsed="false" customWidth="true" hidden="false" outlineLevel="0" max="3" min="3" style="21" width="6.13"/>
    <col collapsed="false" customWidth="true" hidden="false" outlineLevel="0" max="4" min="4" style="21" width="5.13"/>
    <col collapsed="false" customWidth="true" hidden="false" outlineLevel="0" max="6" min="5" style="21" width="6.99"/>
    <col collapsed="false" customWidth="true" hidden="false" outlineLevel="0" max="7" min="7" style="21" width="7.99"/>
    <col collapsed="false" customWidth="true" hidden="false" outlineLevel="0" max="8" min="8" style="21" width="4.99"/>
    <col collapsed="false" customWidth="false" hidden="false" outlineLevel="0" max="9" min="9" style="21" width="6.7"/>
    <col collapsed="false" customWidth="true" hidden="false" outlineLevel="0" max="10" min="10" style="21" width="5.13"/>
    <col collapsed="false" customWidth="true" hidden="false" outlineLevel="0" max="12" min="11" style="21" width="7.28"/>
    <col collapsed="false" customWidth="true" hidden="false" outlineLevel="0" max="13" min="13" style="21" width="7.42"/>
    <col collapsed="false" customWidth="false" hidden="false" outlineLevel="0" max="257" min="14" style="21" width="6.7"/>
  </cols>
  <sheetData>
    <row r="1" customFormat="false" ht="24" hidden="false" customHeight="true" outlineLevel="0" collapsed="false">
      <c r="A1" s="22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4" hidden="false" customHeight="true" outlineLevel="0" collapsed="false">
      <c r="A2" s="25"/>
      <c r="B2" s="26" t="s">
        <v>19</v>
      </c>
      <c r="C2" s="27"/>
      <c r="D2" s="27"/>
      <c r="E2" s="27"/>
      <c r="F2" s="28"/>
      <c r="I2" s="29"/>
      <c r="J2" s="29"/>
      <c r="M2" s="29"/>
      <c r="N2" s="30"/>
    </row>
    <row r="3" customFormat="false" ht="24" hidden="false" customHeight="true" outlineLevel="0" collapsed="false">
      <c r="A3" s="25"/>
      <c r="B3" s="31" t="s">
        <v>20</v>
      </c>
      <c r="C3" s="32"/>
      <c r="D3" s="32"/>
      <c r="E3" s="33"/>
      <c r="F3" s="32"/>
      <c r="G3" s="34" t="s">
        <v>21</v>
      </c>
      <c r="I3" s="33"/>
      <c r="J3" s="33"/>
      <c r="K3" s="32"/>
      <c r="L3" s="34" t="s">
        <v>22</v>
      </c>
      <c r="M3" s="35"/>
      <c r="N3" s="30"/>
    </row>
    <row r="4" customFormat="false" ht="12.75" hidden="false" customHeight="false" outlineLevel="0" collapsed="false">
      <c r="A4" s="36"/>
      <c r="B4" s="3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42" customFormat="true" ht="12.75" hidden="false" customHeight="false" outlineLevel="0" collapsed="false">
      <c r="A5" s="38" t="s">
        <v>12</v>
      </c>
      <c r="B5" s="39" t="s">
        <v>1</v>
      </c>
      <c r="C5" s="38" t="s">
        <v>3</v>
      </c>
      <c r="D5" s="38"/>
      <c r="E5" s="38" t="s">
        <v>5</v>
      </c>
      <c r="F5" s="38" t="s">
        <v>6</v>
      </c>
      <c r="G5" s="38" t="s">
        <v>7</v>
      </c>
      <c r="H5" s="38"/>
      <c r="I5" s="38" t="s">
        <v>8</v>
      </c>
      <c r="J5" s="38"/>
      <c r="K5" s="38" t="s">
        <v>9</v>
      </c>
      <c r="L5" s="40" t="s">
        <v>10</v>
      </c>
      <c r="M5" s="38" t="s">
        <v>11</v>
      </c>
      <c r="N5" s="41"/>
    </row>
    <row r="6" customFormat="false" ht="12.75" hidden="false" customHeight="false" outlineLevel="0" collapsed="false">
      <c r="A6" s="43" t="n">
        <v>1</v>
      </c>
      <c r="B6" s="44" t="str">
        <f aca="false">IF(Results!B5="","",Results!B5)</f>
        <v>Anna Hall</v>
      </c>
      <c r="C6" s="45" t="n">
        <f aca="false">IF(Results!D5="","",Results!D5)</f>
        <v>13.41</v>
      </c>
      <c r="D6" s="45" t="str">
        <f aca="false">IF(Results!E5="","",Results!E5)</f>
        <v>+1.6</v>
      </c>
      <c r="E6" s="45" t="n">
        <f aca="false">IF(Results!F5="","",Results!F5)</f>
        <v>1.77</v>
      </c>
      <c r="F6" s="45" t="n">
        <f aca="false">IF(Results!G5="","",Results!G5)</f>
        <v>13.45</v>
      </c>
      <c r="G6" s="45" t="n">
        <f aca="false">IF(Results!H5="","",Results!H5)</f>
        <v>23.81</v>
      </c>
      <c r="H6" s="45" t="str">
        <f aca="false">IF(Results!I5="","",Results!I5)</f>
        <v>-0.1</v>
      </c>
      <c r="I6" s="45" t="n">
        <f aca="false">IF(Results!J5="","",Results!J5)</f>
        <v>6.23</v>
      </c>
      <c r="J6" s="45" t="str">
        <f aca="false">IF(Results!K5="","",Results!K5)</f>
        <v>+0.9</v>
      </c>
      <c r="K6" s="45" t="n">
        <f aca="false">IF(Results!L5="","",Results!L5)</f>
        <v>40.98</v>
      </c>
      <c r="L6" s="45" t="str">
        <f aca="false">IF(Results!M5="","",Results!M5)</f>
        <v>2.04,61</v>
      </c>
      <c r="M6" s="46"/>
      <c r="N6" s="47"/>
    </row>
    <row r="7" customFormat="false" ht="12.75" hidden="false" customHeight="false" outlineLevel="0" collapsed="false">
      <c r="A7" s="43"/>
      <c r="B7" s="48" t="str">
        <f aca="false">IF(Results!C5="","",Results!C5)</f>
        <v>USA</v>
      </c>
      <c r="C7" s="49" t="n">
        <f aca="false">Results!N5</f>
        <v>1063</v>
      </c>
      <c r="D7" s="49"/>
      <c r="E7" s="49" t="n">
        <f aca="false">Results!O5</f>
        <v>941</v>
      </c>
      <c r="F7" s="49" t="n">
        <f aca="false">Results!P5</f>
        <v>757</v>
      </c>
      <c r="G7" s="49" t="n">
        <f aca="false">Results!Q5</f>
        <v>999</v>
      </c>
      <c r="H7" s="49"/>
      <c r="I7" s="49" t="n">
        <f aca="false">Results!R5</f>
        <v>921</v>
      </c>
      <c r="J7" s="49"/>
      <c r="K7" s="49" t="n">
        <f aca="false">Results!S5</f>
        <v>686</v>
      </c>
      <c r="L7" s="49" t="e">
        <f aca="false">Results!T5</f>
        <v>#VALUE!</v>
      </c>
      <c r="M7" s="50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VALUE!</v>
      </c>
      <c r="N7" s="47"/>
      <c r="P7" s="51"/>
    </row>
    <row r="8" customFormat="false" ht="12.75" hidden="false" customHeight="false" outlineLevel="0" collapsed="false">
      <c r="A8" s="43" t="n">
        <v>2</v>
      </c>
      <c r="B8" s="44" t="str">
        <f aca="false">IF(Results!B6="","",Results!B6)</f>
        <v/>
      </c>
      <c r="C8" s="45" t="str">
        <f aca="false">IF(Results!D6="","",Results!D6)</f>
        <v/>
      </c>
      <c r="D8" s="45" t="str">
        <f aca="false">IF(Results!E6="","",Results!E6)</f>
        <v/>
      </c>
      <c r="E8" s="45" t="str">
        <f aca="false">IF(Results!F6="","",Results!F6)</f>
        <v/>
      </c>
      <c r="F8" s="45" t="str">
        <f aca="false">IF(Results!G6="","",Results!G6)</f>
        <v/>
      </c>
      <c r="G8" s="45" t="str">
        <f aca="false">IF(Results!H6="","",Results!H6)</f>
        <v/>
      </c>
      <c r="H8" s="45" t="str">
        <f aca="false">IF(Results!I6="","",Results!I6)</f>
        <v/>
      </c>
      <c r="I8" s="45" t="str">
        <f aca="false">IF(Results!J6="","",Results!J6)</f>
        <v/>
      </c>
      <c r="J8" s="45" t="str">
        <f aca="false">IF(Results!K6="","",Results!K6)</f>
        <v/>
      </c>
      <c r="K8" s="45" t="str">
        <f aca="false">IF(Results!L6="","",Results!L6)</f>
        <v/>
      </c>
      <c r="L8" s="52" t="str">
        <f aca="false">IF(Results!M6="","",Results!M6)</f>
        <v/>
      </c>
      <c r="M8" s="46"/>
      <c r="N8" s="47"/>
    </row>
    <row r="9" customFormat="false" ht="12.75" hidden="false" customHeight="false" outlineLevel="0" collapsed="false">
      <c r="A9" s="43"/>
      <c r="B9" s="48" t="str">
        <f aca="false">IF(Results!C6="","",Results!C6)</f>
        <v/>
      </c>
      <c r="C9" s="49" t="n">
        <f aca="false">Results!N6</f>
        <v>0</v>
      </c>
      <c r="D9" s="49"/>
      <c r="E9" s="49" t="n">
        <f aca="false">Results!O6</f>
        <v>0</v>
      </c>
      <c r="F9" s="49" t="n">
        <f aca="false">Results!P6</f>
        <v>0</v>
      </c>
      <c r="G9" s="49" t="n">
        <f aca="false">Results!Q6</f>
        <v>0</v>
      </c>
      <c r="H9" s="49"/>
      <c r="I9" s="49" t="n">
        <f aca="false">Results!R6</f>
        <v>0</v>
      </c>
      <c r="J9" s="49"/>
      <c r="K9" s="49" t="n">
        <f aca="false">Results!S6</f>
        <v>0</v>
      </c>
      <c r="L9" s="53" t="e">
        <f aca="false">Results!T6</f>
        <v>#VALUE!</v>
      </c>
      <c r="M9" s="50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VALUE!</v>
      </c>
      <c r="N9" s="47"/>
      <c r="P9" s="51"/>
    </row>
    <row r="10" customFormat="false" ht="12.75" hidden="false" customHeight="false" outlineLevel="0" collapsed="false">
      <c r="A10" s="43" t="n">
        <v>3</v>
      </c>
      <c r="B10" s="44" t="str">
        <f aca="false">IF(Results!B7="","",Results!B7)</f>
        <v/>
      </c>
      <c r="C10" s="45" t="str">
        <f aca="false">IF(Results!D7="","",Results!D7)</f>
        <v/>
      </c>
      <c r="D10" s="45" t="str">
        <f aca="false">IF(Results!E7="","",Results!E7)</f>
        <v/>
      </c>
      <c r="E10" s="45" t="str">
        <f aca="false">IF(Results!F7="","",Results!F7)</f>
        <v/>
      </c>
      <c r="F10" s="45" t="str">
        <f aca="false">IF(Results!G7="","",Results!G7)</f>
        <v/>
      </c>
      <c r="G10" s="45" t="str">
        <f aca="false">IF(Results!H7="","",Results!H7)</f>
        <v/>
      </c>
      <c r="H10" s="45" t="str">
        <f aca="false">IF(Results!I7="","",Results!I7)</f>
        <v/>
      </c>
      <c r="I10" s="45" t="str">
        <f aca="false">IF(Results!J7="","",Results!J7)</f>
        <v/>
      </c>
      <c r="J10" s="45" t="str">
        <f aca="false">IF(Results!K7="","",Results!K7)</f>
        <v/>
      </c>
      <c r="K10" s="45" t="str">
        <f aca="false">IF(Results!L7="","",Results!L7)</f>
        <v/>
      </c>
      <c r="L10" s="52" t="str">
        <f aca="false">IF(Results!M7="","",Results!M7)</f>
        <v/>
      </c>
      <c r="M10" s="46"/>
      <c r="N10" s="47"/>
    </row>
    <row r="11" customFormat="false" ht="12.75" hidden="false" customHeight="false" outlineLevel="0" collapsed="false">
      <c r="A11" s="43"/>
      <c r="B11" s="48" t="str">
        <f aca="false">IF(Results!C7="","",Results!C7)</f>
        <v/>
      </c>
      <c r="C11" s="49" t="n">
        <f aca="false">Results!N7</f>
        <v>0</v>
      </c>
      <c r="D11" s="49"/>
      <c r="E11" s="49" t="n">
        <f aca="false">Results!O7</f>
        <v>0</v>
      </c>
      <c r="F11" s="49" t="n">
        <f aca="false">Results!P7</f>
        <v>0</v>
      </c>
      <c r="G11" s="49" t="n">
        <f aca="false">Results!Q7</f>
        <v>0</v>
      </c>
      <c r="H11" s="49"/>
      <c r="I11" s="49" t="n">
        <f aca="false">Results!R7</f>
        <v>0</v>
      </c>
      <c r="J11" s="49"/>
      <c r="K11" s="49" t="n">
        <f aca="false">Results!S7</f>
        <v>0</v>
      </c>
      <c r="L11" s="53" t="e">
        <f aca="false">Results!T7</f>
        <v>#VALUE!</v>
      </c>
      <c r="M11" s="50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VALUE!</v>
      </c>
      <c r="N11" s="47"/>
      <c r="P11" s="51"/>
    </row>
    <row r="12" customFormat="false" ht="12.75" hidden="false" customHeight="false" outlineLevel="0" collapsed="false">
      <c r="A12" s="43" t="n">
        <v>4</v>
      </c>
      <c r="B12" s="44" t="str">
        <f aca="false">IF(Results!B8="","",Results!B8)</f>
        <v/>
      </c>
      <c r="C12" s="45" t="str">
        <f aca="false">IF(Results!D8="","",Results!D8)</f>
        <v/>
      </c>
      <c r="D12" s="45" t="str">
        <f aca="false">IF(Results!E8="","",Results!E8)</f>
        <v/>
      </c>
      <c r="E12" s="45" t="str">
        <f aca="false">IF(Results!F8="","",Results!F8)</f>
        <v/>
      </c>
      <c r="F12" s="45" t="str">
        <f aca="false">IF(Results!G8="","",Results!G8)</f>
        <v/>
      </c>
      <c r="G12" s="45" t="str">
        <f aca="false">IF(Results!H8="","",Results!H8)</f>
        <v/>
      </c>
      <c r="H12" s="45" t="str">
        <f aca="false">IF(Results!I8="","",Results!I8)</f>
        <v/>
      </c>
      <c r="I12" s="45" t="str">
        <f aca="false">IF(Results!J8="","",Results!J8)</f>
        <v/>
      </c>
      <c r="J12" s="45" t="str">
        <f aca="false">IF(Results!K8="","",Results!K8)</f>
        <v/>
      </c>
      <c r="K12" s="45" t="str">
        <f aca="false">IF(Results!L8="","",Results!L8)</f>
        <v/>
      </c>
      <c r="L12" s="52" t="str">
        <f aca="false">IF(Results!M8="","",Results!M8)</f>
        <v/>
      </c>
      <c r="M12" s="46"/>
      <c r="N12" s="47"/>
    </row>
    <row r="13" customFormat="false" ht="12.75" hidden="false" customHeight="false" outlineLevel="0" collapsed="false">
      <c r="A13" s="43"/>
      <c r="B13" s="48" t="str">
        <f aca="false">IF(Results!C8="","",Results!C8)</f>
        <v/>
      </c>
      <c r="C13" s="49" t="n">
        <f aca="false">Results!N8</f>
        <v>0</v>
      </c>
      <c r="D13" s="49"/>
      <c r="E13" s="49" t="n">
        <f aca="false">Results!O8</f>
        <v>0</v>
      </c>
      <c r="F13" s="49" t="n">
        <f aca="false">Results!P8</f>
        <v>0</v>
      </c>
      <c r="G13" s="49" t="n">
        <f aca="false">Results!Q8</f>
        <v>0</v>
      </c>
      <c r="H13" s="49"/>
      <c r="I13" s="49" t="n">
        <f aca="false">Results!R8</f>
        <v>0</v>
      </c>
      <c r="J13" s="49"/>
      <c r="K13" s="49" t="n">
        <f aca="false">Results!S8</f>
        <v>0</v>
      </c>
      <c r="L13" s="53" t="e">
        <f aca="false">Results!T8</f>
        <v>#VALUE!</v>
      </c>
      <c r="M13" s="50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47"/>
      <c r="P13" s="51"/>
    </row>
    <row r="14" customFormat="false" ht="12.75" hidden="false" customHeight="false" outlineLevel="0" collapsed="false">
      <c r="A14" s="43" t="n">
        <v>5</v>
      </c>
      <c r="B14" s="44" t="str">
        <f aca="false">IF(Results!B9="","",Results!B9)</f>
        <v/>
      </c>
      <c r="C14" s="45" t="str">
        <f aca="false">IF(Results!D9="","",Results!D9)</f>
        <v/>
      </c>
      <c r="D14" s="45" t="str">
        <f aca="false">IF(Results!E9="","",Results!E9)</f>
        <v/>
      </c>
      <c r="E14" s="45" t="str">
        <f aca="false">IF(Results!F9="","",Results!F9)</f>
        <v/>
      </c>
      <c r="F14" s="45" t="str">
        <f aca="false">IF(Results!G9="","",Results!G9)</f>
        <v/>
      </c>
      <c r="G14" s="45" t="str">
        <f aca="false">IF(Results!H9="","",Results!H9)</f>
        <v/>
      </c>
      <c r="H14" s="45" t="str">
        <f aca="false">IF(Results!I9="","",Results!I9)</f>
        <v/>
      </c>
      <c r="I14" s="45" t="str">
        <f aca="false">IF(Results!J9="","",Results!J9)</f>
        <v/>
      </c>
      <c r="J14" s="45" t="str">
        <f aca="false">IF(Results!K9="","",Results!K9)</f>
        <v/>
      </c>
      <c r="K14" s="45" t="str">
        <f aca="false">IF(Results!L9="","",Results!L9)</f>
        <v/>
      </c>
      <c r="L14" s="52" t="str">
        <f aca="false">IF(Results!M9="","",Results!M9)</f>
        <v/>
      </c>
      <c r="M14" s="46"/>
      <c r="N14" s="47"/>
    </row>
    <row r="15" customFormat="false" ht="12.75" hidden="false" customHeight="false" outlineLevel="0" collapsed="false">
      <c r="A15" s="43"/>
      <c r="B15" s="48" t="str">
        <f aca="false">IF(Results!C9="","",Results!C9)</f>
        <v/>
      </c>
      <c r="C15" s="49" t="n">
        <f aca="false">Results!N9</f>
        <v>0</v>
      </c>
      <c r="D15" s="49"/>
      <c r="E15" s="49" t="n">
        <f aca="false">Results!O9</f>
        <v>0</v>
      </c>
      <c r="F15" s="49" t="n">
        <f aca="false">Results!P9</f>
        <v>0</v>
      </c>
      <c r="G15" s="49" t="n">
        <f aca="false">Results!Q9</f>
        <v>0</v>
      </c>
      <c r="H15" s="49"/>
      <c r="I15" s="49" t="n">
        <f aca="false">Results!R9</f>
        <v>0</v>
      </c>
      <c r="J15" s="49"/>
      <c r="K15" s="49" t="n">
        <f aca="false">Results!S9</f>
        <v>0</v>
      </c>
      <c r="L15" s="53" t="e">
        <f aca="false">Results!T9</f>
        <v>#VALUE!</v>
      </c>
      <c r="M15" s="50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VALUE!</v>
      </c>
      <c r="N15" s="47"/>
      <c r="P15" s="51"/>
    </row>
    <row r="16" customFormat="false" ht="12.75" hidden="false" customHeight="false" outlineLevel="0" collapsed="false">
      <c r="A16" s="43" t="n">
        <v>6</v>
      </c>
      <c r="B16" s="44" t="str">
        <f aca="false">IF(Results!B10="","",Results!B10)</f>
        <v/>
      </c>
      <c r="C16" s="45" t="str">
        <f aca="false">IF(Results!D10="","",Results!D10)</f>
        <v/>
      </c>
      <c r="D16" s="45" t="str">
        <f aca="false">IF(Results!E10="","",Results!E10)</f>
        <v/>
      </c>
      <c r="E16" s="45" t="str">
        <f aca="false">IF(Results!F10="","",Results!F10)</f>
        <v/>
      </c>
      <c r="F16" s="45" t="str">
        <f aca="false">IF(Results!G10="","",Results!G10)</f>
        <v/>
      </c>
      <c r="G16" s="45" t="str">
        <f aca="false">IF(Results!H10="","",Results!H10)</f>
        <v/>
      </c>
      <c r="H16" s="45" t="str">
        <f aca="false">IF(Results!I10="","",Results!I10)</f>
        <v/>
      </c>
      <c r="I16" s="45" t="str">
        <f aca="false">IF(Results!J10="","",Results!J10)</f>
        <v/>
      </c>
      <c r="J16" s="45" t="str">
        <f aca="false">IF(Results!K10="","",Results!K10)</f>
        <v/>
      </c>
      <c r="K16" s="45" t="str">
        <f aca="false">IF(Results!L10="","",Results!L10)</f>
        <v/>
      </c>
      <c r="L16" s="52" t="str">
        <f aca="false">IF(Results!M10="","",Results!M10)</f>
        <v/>
      </c>
      <c r="M16" s="46"/>
      <c r="N16" s="47"/>
    </row>
    <row r="17" customFormat="false" ht="12.75" hidden="false" customHeight="false" outlineLevel="0" collapsed="false">
      <c r="A17" s="43"/>
      <c r="B17" s="48" t="str">
        <f aca="false">IF(Results!C10="","",Results!C10)</f>
        <v/>
      </c>
      <c r="C17" s="49" t="n">
        <f aca="false">Results!N10</f>
        <v>0</v>
      </c>
      <c r="D17" s="49"/>
      <c r="E17" s="49" t="n">
        <f aca="false">Results!O10</f>
        <v>0</v>
      </c>
      <c r="F17" s="49" t="n">
        <f aca="false">Results!P10</f>
        <v>0</v>
      </c>
      <c r="G17" s="49" t="n">
        <f aca="false">Results!Q10</f>
        <v>0</v>
      </c>
      <c r="H17" s="49"/>
      <c r="I17" s="49" t="n">
        <f aca="false">Results!R10</f>
        <v>0</v>
      </c>
      <c r="J17" s="49"/>
      <c r="K17" s="49" t="n">
        <f aca="false">Results!S10</f>
        <v>0</v>
      </c>
      <c r="L17" s="53" t="e">
        <f aca="false">Results!T10</f>
        <v>#VALUE!</v>
      </c>
      <c r="M17" s="50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VALUE!</v>
      </c>
      <c r="N17" s="47"/>
      <c r="P17" s="51"/>
    </row>
    <row r="18" customFormat="false" ht="12.75" hidden="false" customHeight="false" outlineLevel="0" collapsed="false">
      <c r="A18" s="43" t="n">
        <v>7</v>
      </c>
      <c r="B18" s="44" t="str">
        <f aca="false">IF(Results!B11="","",Results!B11)</f>
        <v/>
      </c>
      <c r="C18" s="45" t="str">
        <f aca="false">IF(Results!D11="","",Results!D11)</f>
        <v/>
      </c>
      <c r="D18" s="45" t="str">
        <f aca="false">IF(Results!E11="","",Results!E11)</f>
        <v/>
      </c>
      <c r="E18" s="45" t="str">
        <f aca="false">IF(Results!F11="","",Results!F11)</f>
        <v/>
      </c>
      <c r="F18" s="45" t="str">
        <f aca="false">IF(Results!G11="","",Results!G11)</f>
        <v/>
      </c>
      <c r="G18" s="45" t="str">
        <f aca="false">IF(Results!H11="","",Results!H11)</f>
        <v/>
      </c>
      <c r="H18" s="45" t="str">
        <f aca="false">IF(Results!I11="","",Results!I11)</f>
        <v/>
      </c>
      <c r="I18" s="45" t="str">
        <f aca="false">IF(Results!J11="","",Results!J11)</f>
        <v/>
      </c>
      <c r="J18" s="45" t="str">
        <f aca="false">IF(Results!K11="","",Results!K11)</f>
        <v/>
      </c>
      <c r="K18" s="45" t="str">
        <f aca="false">IF(Results!L11="","",Results!L11)</f>
        <v/>
      </c>
      <c r="L18" s="52" t="str">
        <f aca="false">IF(Results!M11="","",Results!M11)</f>
        <v/>
      </c>
      <c r="M18" s="46"/>
      <c r="N18" s="47"/>
    </row>
    <row r="19" customFormat="false" ht="12.75" hidden="false" customHeight="false" outlineLevel="0" collapsed="false">
      <c r="A19" s="43"/>
      <c r="B19" s="48" t="str">
        <f aca="false">IF(Results!C11="","",Results!C11)</f>
        <v/>
      </c>
      <c r="C19" s="49" t="n">
        <f aca="false">Results!N11</f>
        <v>0</v>
      </c>
      <c r="D19" s="49"/>
      <c r="E19" s="49" t="n">
        <f aca="false">Results!O11</f>
        <v>0</v>
      </c>
      <c r="F19" s="49" t="n">
        <f aca="false">Results!P11</f>
        <v>0</v>
      </c>
      <c r="G19" s="49" t="n">
        <f aca="false">Results!Q11</f>
        <v>0</v>
      </c>
      <c r="H19" s="49"/>
      <c r="I19" s="49" t="n">
        <f aca="false">Results!R11</f>
        <v>0</v>
      </c>
      <c r="J19" s="49"/>
      <c r="K19" s="49" t="n">
        <f aca="false">Results!S11</f>
        <v>0</v>
      </c>
      <c r="L19" s="53" t="e">
        <f aca="false">Results!T11</f>
        <v>#VALUE!</v>
      </c>
      <c r="M19" s="50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VALUE!</v>
      </c>
      <c r="N19" s="47"/>
      <c r="P19" s="51"/>
    </row>
    <row r="20" customFormat="false" ht="12.75" hidden="false" customHeight="false" outlineLevel="0" collapsed="false">
      <c r="A20" s="43" t="n">
        <v>8</v>
      </c>
      <c r="B20" s="44" t="str">
        <f aca="false">IF(Results!B12="","",Results!B12)</f>
        <v/>
      </c>
      <c r="C20" s="45" t="str">
        <f aca="false">IF(Results!D12="","",Results!D12)</f>
        <v/>
      </c>
      <c r="D20" s="45" t="str">
        <f aca="false">IF(Results!E12="","",Results!E12)</f>
        <v/>
      </c>
      <c r="E20" s="45" t="str">
        <f aca="false">IF(Results!F12="","",Results!F12)</f>
        <v/>
      </c>
      <c r="F20" s="45" t="str">
        <f aca="false">IF(Results!G12="","",Results!G12)</f>
        <v/>
      </c>
      <c r="G20" s="45" t="str">
        <f aca="false">IF(Results!H12="","",Results!H12)</f>
        <v/>
      </c>
      <c r="H20" s="45" t="str">
        <f aca="false">IF(Results!I12="","",Results!I12)</f>
        <v/>
      </c>
      <c r="I20" s="45" t="str">
        <f aca="false">IF(Results!J12="","",Results!J12)</f>
        <v/>
      </c>
      <c r="J20" s="45" t="str">
        <f aca="false">IF(Results!K12="","",Results!K12)</f>
        <v/>
      </c>
      <c r="K20" s="45" t="str">
        <f aca="false">IF(Results!L12="","",Results!L12)</f>
        <v/>
      </c>
      <c r="L20" s="52" t="str">
        <f aca="false">IF(Results!M12="","",Results!M12)</f>
        <v/>
      </c>
      <c r="M20" s="46"/>
      <c r="N20" s="47"/>
    </row>
    <row r="21" customFormat="false" ht="12.75" hidden="false" customHeight="false" outlineLevel="0" collapsed="false">
      <c r="A21" s="43"/>
      <c r="B21" s="48" t="str">
        <f aca="false">IF(Results!C12="","",Results!C12)</f>
        <v/>
      </c>
      <c r="C21" s="49" t="n">
        <f aca="false">Results!N12</f>
        <v>0</v>
      </c>
      <c r="D21" s="49"/>
      <c r="E21" s="49" t="n">
        <f aca="false">Results!O12</f>
        <v>0</v>
      </c>
      <c r="F21" s="49" t="n">
        <f aca="false">Results!P12</f>
        <v>0</v>
      </c>
      <c r="G21" s="49" t="n">
        <f aca="false">Results!Q12</f>
        <v>0</v>
      </c>
      <c r="H21" s="49"/>
      <c r="I21" s="49" t="n">
        <f aca="false">Results!R12</f>
        <v>0</v>
      </c>
      <c r="J21" s="49"/>
      <c r="K21" s="49" t="n">
        <f aca="false">Results!S12</f>
        <v>0</v>
      </c>
      <c r="L21" s="53" t="e">
        <f aca="false">Results!T12</f>
        <v>#VALUE!</v>
      </c>
      <c r="M21" s="50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VALUE!</v>
      </c>
      <c r="N21" s="47"/>
      <c r="P21" s="51"/>
    </row>
    <row r="22" customFormat="false" ht="12.75" hidden="false" customHeight="false" outlineLevel="0" collapsed="false">
      <c r="A22" s="43" t="n">
        <v>9</v>
      </c>
      <c r="B22" s="44" t="str">
        <f aca="false">IF(Results!B13="","",Results!B13)</f>
        <v/>
      </c>
      <c r="C22" s="45" t="str">
        <f aca="false">IF(Results!D13="","",Results!D13)</f>
        <v/>
      </c>
      <c r="D22" s="45" t="str">
        <f aca="false">IF(Results!E13="","",Results!E13)</f>
        <v/>
      </c>
      <c r="E22" s="45" t="str">
        <f aca="false">IF(Results!F13="","",Results!F13)</f>
        <v/>
      </c>
      <c r="F22" s="45" t="str">
        <f aca="false">IF(Results!G13="","",Results!G13)</f>
        <v/>
      </c>
      <c r="G22" s="45" t="str">
        <f aca="false">IF(Results!H13="","",Results!H13)</f>
        <v/>
      </c>
      <c r="H22" s="45" t="str">
        <f aca="false">IF(Results!I13="","",Results!I13)</f>
        <v/>
      </c>
      <c r="I22" s="45" t="str">
        <f aca="false">IF(Results!J13="","",Results!J13)</f>
        <v/>
      </c>
      <c r="J22" s="45" t="str">
        <f aca="false">IF(Results!K13="","",Results!K13)</f>
        <v/>
      </c>
      <c r="K22" s="45" t="str">
        <f aca="false">IF(Results!L13="","",Results!L13)</f>
        <v/>
      </c>
      <c r="L22" s="52" t="str">
        <f aca="false">IF(Results!M13="","",Results!M13)</f>
        <v/>
      </c>
      <c r="M22" s="46"/>
      <c r="N22" s="47"/>
    </row>
    <row r="23" customFormat="false" ht="12.75" hidden="false" customHeight="false" outlineLevel="0" collapsed="false">
      <c r="A23" s="43"/>
      <c r="B23" s="48" t="str">
        <f aca="false">IF(Results!C13="","",Results!C13)</f>
        <v/>
      </c>
      <c r="C23" s="49" t="n">
        <f aca="false">Results!N13</f>
        <v>0</v>
      </c>
      <c r="D23" s="49"/>
      <c r="E23" s="49" t="n">
        <f aca="false">Results!O13</f>
        <v>0</v>
      </c>
      <c r="F23" s="49" t="n">
        <f aca="false">Results!P13</f>
        <v>0</v>
      </c>
      <c r="G23" s="49" t="n">
        <f aca="false">Results!Q13</f>
        <v>0</v>
      </c>
      <c r="H23" s="49"/>
      <c r="I23" s="49" t="n">
        <f aca="false">Results!R13</f>
        <v>0</v>
      </c>
      <c r="J23" s="49"/>
      <c r="K23" s="49" t="n">
        <f aca="false">Results!S13</f>
        <v>0</v>
      </c>
      <c r="L23" s="53" t="e">
        <f aca="false">Results!T13</f>
        <v>#VALUE!</v>
      </c>
      <c r="M23" s="50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VALUE!</v>
      </c>
      <c r="N23" s="47"/>
      <c r="P23" s="51"/>
    </row>
    <row r="24" customFormat="false" ht="12.75" hidden="false" customHeight="false" outlineLevel="0" collapsed="false">
      <c r="A24" s="43" t="n">
        <v>10</v>
      </c>
      <c r="B24" s="44" t="str">
        <f aca="false">IF(Results!B14="","",Results!B14)</f>
        <v/>
      </c>
      <c r="C24" s="45" t="str">
        <f aca="false">IF(Results!D14="","",Results!D14)</f>
        <v/>
      </c>
      <c r="D24" s="45" t="str">
        <f aca="false">IF(Results!E14="","",Results!E14)</f>
        <v/>
      </c>
      <c r="E24" s="45" t="str">
        <f aca="false">IF(Results!F14="","",Results!F14)</f>
        <v/>
      </c>
      <c r="F24" s="45" t="str">
        <f aca="false">IF(Results!G14="","",Results!G14)</f>
        <v/>
      </c>
      <c r="G24" s="45" t="str">
        <f aca="false">IF(Results!H14="","",Results!H14)</f>
        <v/>
      </c>
      <c r="H24" s="45" t="str">
        <f aca="false">IF(Results!I14="","",Results!I14)</f>
        <v/>
      </c>
      <c r="I24" s="45" t="str">
        <f aca="false">IF(Results!J14="","",Results!J14)</f>
        <v/>
      </c>
      <c r="J24" s="45" t="str">
        <f aca="false">IF(Results!K14="","",Results!K14)</f>
        <v/>
      </c>
      <c r="K24" s="45" t="str">
        <f aca="false">IF(Results!L14="","",Results!L14)</f>
        <v/>
      </c>
      <c r="L24" s="52" t="str">
        <f aca="false">IF(Results!M14="","",Results!M14)</f>
        <v/>
      </c>
      <c r="M24" s="46"/>
      <c r="N24" s="47"/>
    </row>
    <row r="25" customFormat="false" ht="12.75" hidden="false" customHeight="false" outlineLevel="0" collapsed="false">
      <c r="A25" s="43"/>
      <c r="B25" s="48" t="str">
        <f aca="false">IF(Results!C14="","",Results!C14)</f>
        <v/>
      </c>
      <c r="C25" s="49" t="n">
        <f aca="false">Results!N14</f>
        <v>0</v>
      </c>
      <c r="D25" s="49"/>
      <c r="E25" s="49" t="n">
        <f aca="false">Results!O14</f>
        <v>0</v>
      </c>
      <c r="F25" s="49" t="n">
        <f aca="false">Results!P14</f>
        <v>0</v>
      </c>
      <c r="G25" s="49" t="n">
        <f aca="false">Results!Q14</f>
        <v>0</v>
      </c>
      <c r="H25" s="49"/>
      <c r="I25" s="49" t="n">
        <f aca="false">Results!R14</f>
        <v>0</v>
      </c>
      <c r="J25" s="49"/>
      <c r="K25" s="49" t="n">
        <f aca="false">Results!S14</f>
        <v>0</v>
      </c>
      <c r="L25" s="53" t="e">
        <f aca="false">Results!T14</f>
        <v>#VALUE!</v>
      </c>
      <c r="M25" s="50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VALUE!</v>
      </c>
      <c r="N25" s="47"/>
      <c r="P25" s="51"/>
    </row>
    <row r="26" customFormat="false" ht="12.75" hidden="false" customHeight="false" outlineLevel="0" collapsed="false">
      <c r="A26" s="43" t="n">
        <v>11</v>
      </c>
      <c r="B26" s="44" t="str">
        <f aca="false">IF(Results!B15="","",Results!B15)</f>
        <v/>
      </c>
      <c r="C26" s="45" t="str">
        <f aca="false">IF(Results!D15="","",Results!D15)</f>
        <v/>
      </c>
      <c r="D26" s="45" t="str">
        <f aca="false">IF(Results!E15="","",Results!E15)</f>
        <v/>
      </c>
      <c r="E26" s="45" t="str">
        <f aca="false">IF(Results!F15="","",Results!F15)</f>
        <v/>
      </c>
      <c r="F26" s="45" t="str">
        <f aca="false">IF(Results!G15="","",Results!G15)</f>
        <v/>
      </c>
      <c r="G26" s="45" t="str">
        <f aca="false">IF(Results!H15="","",Results!H15)</f>
        <v/>
      </c>
      <c r="H26" s="45" t="str">
        <f aca="false">IF(Results!I15="","",Results!I15)</f>
        <v/>
      </c>
      <c r="I26" s="45" t="str">
        <f aca="false">IF(Results!J15="","",Results!J15)</f>
        <v/>
      </c>
      <c r="J26" s="45" t="str">
        <f aca="false">IF(Results!K15="","",Results!K15)</f>
        <v/>
      </c>
      <c r="K26" s="45" t="str">
        <f aca="false">IF(Results!L15="","",Results!L15)</f>
        <v/>
      </c>
      <c r="L26" s="52" t="str">
        <f aca="false">IF(Results!M15="","",Results!M15)</f>
        <v/>
      </c>
      <c r="M26" s="46"/>
      <c r="N26" s="47"/>
    </row>
    <row r="27" customFormat="false" ht="12.75" hidden="false" customHeight="false" outlineLevel="0" collapsed="false">
      <c r="A27" s="43"/>
      <c r="B27" s="48" t="str">
        <f aca="false">IF(Results!C15="","",Results!C15)</f>
        <v/>
      </c>
      <c r="C27" s="49" t="n">
        <f aca="false">Results!N15</f>
        <v>0</v>
      </c>
      <c r="D27" s="49"/>
      <c r="E27" s="49" t="n">
        <f aca="false">Results!O15</f>
        <v>0</v>
      </c>
      <c r="F27" s="49" t="n">
        <f aca="false">Results!P15</f>
        <v>0</v>
      </c>
      <c r="G27" s="49" t="n">
        <f aca="false">Results!Q15</f>
        <v>0</v>
      </c>
      <c r="H27" s="49"/>
      <c r="I27" s="49" t="n">
        <f aca="false">Results!R15</f>
        <v>0</v>
      </c>
      <c r="J27" s="49"/>
      <c r="K27" s="49" t="n">
        <f aca="false">Results!S15</f>
        <v>0</v>
      </c>
      <c r="L27" s="53" t="e">
        <f aca="false">Results!T15</f>
        <v>#VALUE!</v>
      </c>
      <c r="M27" s="50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VALUE!</v>
      </c>
      <c r="N27" s="47"/>
      <c r="P27" s="51"/>
    </row>
    <row r="28" customFormat="false" ht="12.75" hidden="false" customHeight="false" outlineLevel="0" collapsed="false">
      <c r="A28" s="43" t="n">
        <v>12</v>
      </c>
      <c r="B28" s="44" t="str">
        <f aca="false">IF(Results!B16="","",Results!B16)</f>
        <v/>
      </c>
      <c r="C28" s="45" t="str">
        <f aca="false">IF(Results!D16="","",Results!D16)</f>
        <v/>
      </c>
      <c r="D28" s="45" t="str">
        <f aca="false">IF(Results!E16="","",Results!E16)</f>
        <v/>
      </c>
      <c r="E28" s="45" t="str">
        <f aca="false">IF(Results!F16="","",Results!F16)</f>
        <v/>
      </c>
      <c r="F28" s="45" t="str">
        <f aca="false">IF(Results!G16="","",Results!G16)</f>
        <v/>
      </c>
      <c r="G28" s="45" t="str">
        <f aca="false">IF(Results!H16="","",Results!H16)</f>
        <v/>
      </c>
      <c r="H28" s="45" t="str">
        <f aca="false">IF(Results!I16="","",Results!I16)</f>
        <v/>
      </c>
      <c r="I28" s="45" t="str">
        <f aca="false">IF(Results!J16="","",Results!J16)</f>
        <v/>
      </c>
      <c r="J28" s="45" t="str">
        <f aca="false">IF(Results!K16="","",Results!K16)</f>
        <v/>
      </c>
      <c r="K28" s="45" t="str">
        <f aca="false">IF(Results!L16="","",Results!L16)</f>
        <v/>
      </c>
      <c r="L28" s="52" t="str">
        <f aca="false">IF(Results!M16="","",Results!M16)</f>
        <v/>
      </c>
      <c r="M28" s="46"/>
      <c r="N28" s="47"/>
    </row>
    <row r="29" customFormat="false" ht="12.75" hidden="false" customHeight="false" outlineLevel="0" collapsed="false">
      <c r="A29" s="43"/>
      <c r="B29" s="48" t="str">
        <f aca="false">IF(Results!C16="","",Results!C16)</f>
        <v/>
      </c>
      <c r="C29" s="49" t="n">
        <f aca="false">Results!N16</f>
        <v>0</v>
      </c>
      <c r="D29" s="49"/>
      <c r="E29" s="49" t="n">
        <f aca="false">Results!O16</f>
        <v>0</v>
      </c>
      <c r="F29" s="49" t="n">
        <f aca="false">Results!P16</f>
        <v>0</v>
      </c>
      <c r="G29" s="49" t="n">
        <f aca="false">Results!Q16</f>
        <v>0</v>
      </c>
      <c r="H29" s="49"/>
      <c r="I29" s="49" t="n">
        <f aca="false">Results!R16</f>
        <v>0</v>
      </c>
      <c r="J29" s="49"/>
      <c r="K29" s="49" t="n">
        <f aca="false">Results!S16</f>
        <v>0</v>
      </c>
      <c r="L29" s="53" t="e">
        <f aca="false">Results!T16</f>
        <v>#VALUE!</v>
      </c>
      <c r="M29" s="50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VALUE!</v>
      </c>
      <c r="N29" s="47"/>
      <c r="P29" s="51"/>
    </row>
    <row r="30" customFormat="false" ht="12.75" hidden="false" customHeight="false" outlineLevel="0" collapsed="false">
      <c r="A30" s="43" t="n">
        <v>13</v>
      </c>
      <c r="B30" s="44" t="str">
        <f aca="false">IF(Results!B17="","",Results!B17)</f>
        <v/>
      </c>
      <c r="C30" s="45" t="str">
        <f aca="false">IF(Results!D17="","",Results!D17)</f>
        <v/>
      </c>
      <c r="D30" s="45" t="str">
        <f aca="false">IF(Results!E17="","",Results!E17)</f>
        <v/>
      </c>
      <c r="E30" s="45" t="str">
        <f aca="false">IF(Results!F17="","",Results!F17)</f>
        <v/>
      </c>
      <c r="F30" s="45" t="str">
        <f aca="false">IF(Results!G17="","",Results!G17)</f>
        <v/>
      </c>
      <c r="G30" s="45" t="str">
        <f aca="false">IF(Results!H17="","",Results!H17)</f>
        <v/>
      </c>
      <c r="H30" s="45" t="str">
        <f aca="false">IF(Results!I17="","",Results!I17)</f>
        <v/>
      </c>
      <c r="I30" s="45" t="str">
        <f aca="false">IF(Results!J17="","",Results!J17)</f>
        <v/>
      </c>
      <c r="J30" s="45" t="str">
        <f aca="false">IF(Results!K17="","",Results!K17)</f>
        <v/>
      </c>
      <c r="K30" s="45" t="str">
        <f aca="false">IF(Results!L17="","",Results!L17)</f>
        <v/>
      </c>
      <c r="L30" s="52" t="str">
        <f aca="false">IF(Results!M17="","",Results!M17)</f>
        <v/>
      </c>
      <c r="M30" s="46"/>
      <c r="N30" s="47"/>
    </row>
    <row r="31" customFormat="false" ht="12.75" hidden="false" customHeight="false" outlineLevel="0" collapsed="false">
      <c r="A31" s="43"/>
      <c r="B31" s="48" t="str">
        <f aca="false">IF(Results!C17="","",Results!C17)</f>
        <v/>
      </c>
      <c r="C31" s="49" t="n">
        <f aca="false">Results!N17</f>
        <v>0</v>
      </c>
      <c r="D31" s="49"/>
      <c r="E31" s="49" t="n">
        <f aca="false">Results!O17</f>
        <v>0</v>
      </c>
      <c r="F31" s="49" t="n">
        <f aca="false">Results!P17</f>
        <v>0</v>
      </c>
      <c r="G31" s="49" t="n">
        <f aca="false">Results!Q17</f>
        <v>0</v>
      </c>
      <c r="H31" s="49"/>
      <c r="I31" s="49" t="n">
        <f aca="false">Results!R17</f>
        <v>0</v>
      </c>
      <c r="J31" s="49"/>
      <c r="K31" s="49" t="n">
        <f aca="false">Results!S17</f>
        <v>0</v>
      </c>
      <c r="L31" s="53" t="e">
        <f aca="false">Results!T17</f>
        <v>#VALUE!</v>
      </c>
      <c r="M31" s="50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VALUE!</v>
      </c>
      <c r="N31" s="47"/>
      <c r="P31" s="51"/>
    </row>
    <row r="32" customFormat="false" ht="12.75" hidden="false" customHeight="false" outlineLevel="0" collapsed="false">
      <c r="A32" s="43" t="n">
        <v>14</v>
      </c>
      <c r="B32" s="44" t="str">
        <f aca="false">IF(Results!B18="","",Results!B18)</f>
        <v/>
      </c>
      <c r="C32" s="45" t="str">
        <f aca="false">IF(Results!D18="","",Results!D18)</f>
        <v/>
      </c>
      <c r="D32" s="45" t="str">
        <f aca="false">IF(Results!E18="","",Results!E18)</f>
        <v/>
      </c>
      <c r="E32" s="45" t="str">
        <f aca="false">IF(Results!F18="","",Results!F18)</f>
        <v/>
      </c>
      <c r="F32" s="45" t="str">
        <f aca="false">IF(Results!G18="","",Results!G18)</f>
        <v/>
      </c>
      <c r="G32" s="45" t="str">
        <f aca="false">IF(Results!H18="","",Results!H18)</f>
        <v/>
      </c>
      <c r="H32" s="45" t="str">
        <f aca="false">IF(Results!I18="","",Results!I18)</f>
        <v/>
      </c>
      <c r="I32" s="45" t="str">
        <f aca="false">IF(Results!J18="","",Results!J18)</f>
        <v/>
      </c>
      <c r="J32" s="45" t="str">
        <f aca="false">IF(Results!K18="","",Results!K18)</f>
        <v/>
      </c>
      <c r="K32" s="45" t="str">
        <f aca="false">IF(Results!L18="","",Results!L18)</f>
        <v/>
      </c>
      <c r="L32" s="52" t="str">
        <f aca="false">IF(Results!M18="","",Results!M18)</f>
        <v/>
      </c>
      <c r="M32" s="46"/>
      <c r="N32" s="47"/>
    </row>
    <row r="33" customFormat="false" ht="12.75" hidden="false" customHeight="false" outlineLevel="0" collapsed="false">
      <c r="A33" s="43"/>
      <c r="B33" s="48" t="str">
        <f aca="false">IF(Results!C18="","",Results!C18)</f>
        <v/>
      </c>
      <c r="C33" s="49" t="n">
        <f aca="false">Results!N18</f>
        <v>0</v>
      </c>
      <c r="D33" s="49"/>
      <c r="E33" s="49" t="n">
        <f aca="false">Results!O18</f>
        <v>0</v>
      </c>
      <c r="F33" s="49" t="n">
        <f aca="false">Results!P18</f>
        <v>0</v>
      </c>
      <c r="G33" s="49" t="n">
        <f aca="false">Results!Q18</f>
        <v>0</v>
      </c>
      <c r="H33" s="49"/>
      <c r="I33" s="49" t="n">
        <f aca="false">Results!R18</f>
        <v>0</v>
      </c>
      <c r="J33" s="49"/>
      <c r="K33" s="49" t="n">
        <f aca="false">Results!S18</f>
        <v>0</v>
      </c>
      <c r="L33" s="53" t="e">
        <f aca="false">Results!T18</f>
        <v>#VALUE!</v>
      </c>
      <c r="M33" s="50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VALUE!</v>
      </c>
      <c r="N33" s="47"/>
      <c r="P33" s="51"/>
    </row>
    <row r="34" customFormat="false" ht="12.75" hidden="false" customHeight="false" outlineLevel="0" collapsed="false">
      <c r="A34" s="43" t="n">
        <v>15</v>
      </c>
      <c r="B34" s="44" t="str">
        <f aca="false">IF(Results!B19="","",Results!B19)</f>
        <v/>
      </c>
      <c r="C34" s="45" t="str">
        <f aca="false">IF(Results!D19="","",Results!D19)</f>
        <v/>
      </c>
      <c r="D34" s="45" t="str">
        <f aca="false">IF(Results!E19="","",Results!E19)</f>
        <v/>
      </c>
      <c r="E34" s="45" t="str">
        <f aca="false">IF(Results!F19="","",Results!F19)</f>
        <v/>
      </c>
      <c r="F34" s="45" t="str">
        <f aca="false">IF(Results!G19="","",Results!G19)</f>
        <v/>
      </c>
      <c r="G34" s="45" t="str">
        <f aca="false">IF(Results!H19="","",Results!H19)</f>
        <v/>
      </c>
      <c r="H34" s="45" t="str">
        <f aca="false">IF(Results!I19="","",Results!I19)</f>
        <v/>
      </c>
      <c r="I34" s="45" t="str">
        <f aca="false">IF(Results!J19="","",Results!J19)</f>
        <v/>
      </c>
      <c r="J34" s="45" t="str">
        <f aca="false">IF(Results!K19="","",Results!K19)</f>
        <v/>
      </c>
      <c r="K34" s="45" t="str">
        <f aca="false">IF(Results!L19="","",Results!L19)</f>
        <v/>
      </c>
      <c r="L34" s="52" t="str">
        <f aca="false">IF(Results!M19="","",Results!M19)</f>
        <v/>
      </c>
      <c r="M34" s="46"/>
      <c r="N34" s="47"/>
    </row>
    <row r="35" customFormat="false" ht="12.75" hidden="false" customHeight="false" outlineLevel="0" collapsed="false">
      <c r="A35" s="43"/>
      <c r="B35" s="48" t="str">
        <f aca="false">IF(Results!C19="","",Results!C19)</f>
        <v/>
      </c>
      <c r="C35" s="49" t="n">
        <f aca="false">Results!N19</f>
        <v>0</v>
      </c>
      <c r="D35" s="49"/>
      <c r="E35" s="49" t="n">
        <f aca="false">Results!O19</f>
        <v>0</v>
      </c>
      <c r="F35" s="49" t="n">
        <f aca="false">Results!P19</f>
        <v>0</v>
      </c>
      <c r="G35" s="49" t="n">
        <f aca="false">Results!Q19</f>
        <v>0</v>
      </c>
      <c r="H35" s="49"/>
      <c r="I35" s="49" t="n">
        <f aca="false">Results!R19</f>
        <v>0</v>
      </c>
      <c r="J35" s="49"/>
      <c r="K35" s="49" t="n">
        <f aca="false">Results!S19</f>
        <v>0</v>
      </c>
      <c r="L35" s="53" t="e">
        <f aca="false">Results!T19</f>
        <v>#VALUE!</v>
      </c>
      <c r="M35" s="50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VALUE!</v>
      </c>
      <c r="N35" s="47"/>
      <c r="P35" s="51"/>
    </row>
    <row r="36" customFormat="false" ht="12.75" hidden="false" customHeight="false" outlineLevel="0" collapsed="false">
      <c r="A36" s="43" t="n">
        <v>16</v>
      </c>
      <c r="B36" s="44" t="str">
        <f aca="false">IF(Results!B20="","",Results!B20)</f>
        <v/>
      </c>
      <c r="C36" s="45" t="str">
        <f aca="false">IF(Results!D20="","",Results!D20)</f>
        <v/>
      </c>
      <c r="D36" s="45" t="str">
        <f aca="false">IF(Results!E20="","",Results!E20)</f>
        <v/>
      </c>
      <c r="E36" s="45" t="str">
        <f aca="false">IF(Results!F20="","",Results!F20)</f>
        <v/>
      </c>
      <c r="F36" s="45" t="str">
        <f aca="false">IF(Results!G20="","",Results!G20)</f>
        <v/>
      </c>
      <c r="G36" s="45" t="str">
        <f aca="false">IF(Results!H20="","",Results!H20)</f>
        <v/>
      </c>
      <c r="H36" s="45" t="str">
        <f aca="false">IF(Results!I20="","",Results!I20)</f>
        <v/>
      </c>
      <c r="I36" s="45" t="str">
        <f aca="false">IF(Results!J20="","",Results!J20)</f>
        <v/>
      </c>
      <c r="J36" s="45" t="str">
        <f aca="false">IF(Results!K20="","",Results!K20)</f>
        <v/>
      </c>
      <c r="K36" s="45" t="str">
        <f aca="false">IF(Results!L20="","",Results!L20)</f>
        <v/>
      </c>
      <c r="L36" s="52" t="str">
        <f aca="false">IF(Results!M20="","",Results!M20)</f>
        <v/>
      </c>
      <c r="M36" s="46"/>
      <c r="N36" s="47"/>
    </row>
    <row r="37" customFormat="false" ht="12.75" hidden="false" customHeight="false" outlineLevel="0" collapsed="false">
      <c r="A37" s="43"/>
      <c r="B37" s="48" t="str">
        <f aca="false">IF(Results!C20="","",Results!C20)</f>
        <v/>
      </c>
      <c r="C37" s="49" t="n">
        <f aca="false">Results!N20</f>
        <v>0</v>
      </c>
      <c r="D37" s="49"/>
      <c r="E37" s="49" t="n">
        <f aca="false">Results!O20</f>
        <v>0</v>
      </c>
      <c r="F37" s="49" t="n">
        <f aca="false">Results!P20</f>
        <v>0</v>
      </c>
      <c r="G37" s="49" t="n">
        <f aca="false">Results!Q20</f>
        <v>0</v>
      </c>
      <c r="H37" s="49"/>
      <c r="I37" s="49" t="n">
        <f aca="false">Results!R20</f>
        <v>0</v>
      </c>
      <c r="J37" s="49"/>
      <c r="K37" s="49" t="n">
        <f aca="false">Results!S20</f>
        <v>0</v>
      </c>
      <c r="L37" s="53" t="e">
        <f aca="false">Results!T20</f>
        <v>#VALUE!</v>
      </c>
      <c r="M37" s="50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VALUE!</v>
      </c>
      <c r="N37" s="47"/>
      <c r="P37" s="51"/>
    </row>
    <row r="38" customFormat="false" ht="12.75" hidden="false" customHeight="false" outlineLevel="0" collapsed="false">
      <c r="A38" s="43" t="n">
        <v>17</v>
      </c>
      <c r="B38" s="44" t="str">
        <f aca="false">IF(Results!B21="","",Results!B21)</f>
        <v/>
      </c>
      <c r="C38" s="45" t="str">
        <f aca="false">IF(Results!D21="","",Results!D21)</f>
        <v/>
      </c>
      <c r="D38" s="45" t="str">
        <f aca="false">IF(Results!E21="","",Results!E21)</f>
        <v/>
      </c>
      <c r="E38" s="45" t="str">
        <f aca="false">IF(Results!F21="","",Results!F21)</f>
        <v/>
      </c>
      <c r="F38" s="45" t="str">
        <f aca="false">IF(Results!G21="","",Results!G21)</f>
        <v/>
      </c>
      <c r="G38" s="45" t="str">
        <f aca="false">IF(Results!H21="","",Results!H21)</f>
        <v/>
      </c>
      <c r="H38" s="45" t="str">
        <f aca="false">IF(Results!I21="","",Results!I21)</f>
        <v/>
      </c>
      <c r="I38" s="45" t="str">
        <f aca="false">IF(Results!J21="","",Results!J21)</f>
        <v/>
      </c>
      <c r="J38" s="45" t="str">
        <f aca="false">IF(Results!K21="","",Results!K21)</f>
        <v/>
      </c>
      <c r="K38" s="45" t="str">
        <f aca="false">IF(Results!L21="","",Results!L21)</f>
        <v/>
      </c>
      <c r="L38" s="52" t="str">
        <f aca="false">IF(Results!M21="","",Results!M21)</f>
        <v/>
      </c>
      <c r="M38" s="46"/>
      <c r="N38" s="47"/>
    </row>
    <row r="39" customFormat="false" ht="12.75" hidden="false" customHeight="false" outlineLevel="0" collapsed="false">
      <c r="A39" s="43"/>
      <c r="B39" s="48" t="str">
        <f aca="false">IF(Results!C21="","",Results!C21)</f>
        <v/>
      </c>
      <c r="C39" s="49" t="n">
        <f aca="false">Results!N21</f>
        <v>0</v>
      </c>
      <c r="D39" s="49"/>
      <c r="E39" s="49" t="n">
        <f aca="false">Results!O21</f>
        <v>0</v>
      </c>
      <c r="F39" s="49" t="n">
        <f aca="false">Results!P21</f>
        <v>0</v>
      </c>
      <c r="G39" s="49" t="n">
        <f aca="false">Results!Q21</f>
        <v>0</v>
      </c>
      <c r="H39" s="49"/>
      <c r="I39" s="49" t="n">
        <f aca="false">Results!R21</f>
        <v>0</v>
      </c>
      <c r="J39" s="49"/>
      <c r="K39" s="49" t="n">
        <f aca="false">Results!S21</f>
        <v>0</v>
      </c>
      <c r="L39" s="53" t="e">
        <f aca="false">Results!T21</f>
        <v>#VALUE!</v>
      </c>
      <c r="M39" s="50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VALUE!</v>
      </c>
      <c r="N39" s="47"/>
      <c r="P39" s="51"/>
    </row>
    <row r="40" customFormat="false" ht="12.75" hidden="false" customHeight="false" outlineLevel="0" collapsed="false">
      <c r="A40" s="43" t="n">
        <v>18</v>
      </c>
      <c r="B40" s="44" t="str">
        <f aca="false">IF(Results!B22="","",Results!B22)</f>
        <v/>
      </c>
      <c r="C40" s="45" t="str">
        <f aca="false">IF(Results!D22="","",Results!D22)</f>
        <v/>
      </c>
      <c r="D40" s="45" t="str">
        <f aca="false">IF(Results!E22="","",Results!E22)</f>
        <v/>
      </c>
      <c r="E40" s="45" t="str">
        <f aca="false">IF(Results!F22="","",Results!F22)</f>
        <v/>
      </c>
      <c r="F40" s="45" t="str">
        <f aca="false">IF(Results!G22="","",Results!G22)</f>
        <v/>
      </c>
      <c r="G40" s="45" t="str">
        <f aca="false">IF(Results!H22="","",Results!H22)</f>
        <v/>
      </c>
      <c r="H40" s="45" t="str">
        <f aca="false">IF(Results!I22="","",Results!I22)</f>
        <v/>
      </c>
      <c r="I40" s="45" t="str">
        <f aca="false">IF(Results!J22="","",Results!J22)</f>
        <v/>
      </c>
      <c r="J40" s="45" t="str">
        <f aca="false">IF(Results!K22="","",Results!K22)</f>
        <v/>
      </c>
      <c r="K40" s="45" t="str">
        <f aca="false">IF(Results!L22="","",Results!L22)</f>
        <v/>
      </c>
      <c r="L40" s="52" t="str">
        <f aca="false">IF(Results!M22="","",Results!M22)</f>
        <v/>
      </c>
      <c r="M40" s="46"/>
    </row>
    <row r="41" customFormat="false" ht="12.75" hidden="false" customHeight="false" outlineLevel="0" collapsed="false">
      <c r="A41" s="43"/>
      <c r="B41" s="48" t="str">
        <f aca="false">IF(Results!C22="","",Results!C22)</f>
        <v/>
      </c>
      <c r="C41" s="49" t="n">
        <f aca="false">Results!N22</f>
        <v>0</v>
      </c>
      <c r="D41" s="49"/>
      <c r="E41" s="49" t="n">
        <f aca="false">Results!O22</f>
        <v>0</v>
      </c>
      <c r="F41" s="49" t="n">
        <f aca="false">Results!P22</f>
        <v>0</v>
      </c>
      <c r="G41" s="49" t="n">
        <f aca="false">Results!Q22</f>
        <v>0</v>
      </c>
      <c r="H41" s="49"/>
      <c r="I41" s="49" t="n">
        <f aca="false">Results!R22</f>
        <v>0</v>
      </c>
      <c r="J41" s="49"/>
      <c r="K41" s="49" t="n">
        <f aca="false">Results!S22</f>
        <v>0</v>
      </c>
      <c r="L41" s="53" t="e">
        <f aca="false">Results!T22</f>
        <v>#VALUE!</v>
      </c>
      <c r="M41" s="50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VALUE!</v>
      </c>
    </row>
    <row r="42" customFormat="false" ht="12.75" hidden="false" customHeight="false" outlineLevel="0" collapsed="false">
      <c r="A42" s="43" t="n">
        <v>19</v>
      </c>
      <c r="B42" s="44" t="str">
        <f aca="false">IF(Results!B23="","",Results!B23)</f>
        <v/>
      </c>
      <c r="C42" s="45" t="str">
        <f aca="false">IF(Results!D23="","",Results!D23)</f>
        <v/>
      </c>
      <c r="D42" s="45" t="str">
        <f aca="false">IF(Results!E23="","",Results!E23)</f>
        <v/>
      </c>
      <c r="E42" s="45" t="str">
        <f aca="false">IF(Results!F23="","",Results!F23)</f>
        <v/>
      </c>
      <c r="F42" s="45" t="str">
        <f aca="false">IF(Results!G23="","",Results!G23)</f>
        <v/>
      </c>
      <c r="G42" s="45" t="str">
        <f aca="false">IF(Results!H23="","",Results!H23)</f>
        <v/>
      </c>
      <c r="H42" s="45" t="str">
        <f aca="false">IF(Results!I23="","",Results!I23)</f>
        <v/>
      </c>
      <c r="I42" s="45" t="str">
        <f aca="false">IF(Results!J23="","",Results!J23)</f>
        <v/>
      </c>
      <c r="J42" s="45" t="str">
        <f aca="false">IF(Results!K23="","",Results!K23)</f>
        <v/>
      </c>
      <c r="K42" s="45" t="str">
        <f aca="false">IF(Results!L23="","",Results!L23)</f>
        <v/>
      </c>
      <c r="L42" s="52" t="str">
        <f aca="false">IF(Results!M23="","",Results!M23)</f>
        <v/>
      </c>
      <c r="M42" s="46"/>
    </row>
    <row r="43" customFormat="false" ht="12.75" hidden="false" customHeight="false" outlineLevel="0" collapsed="false">
      <c r="A43" s="43"/>
      <c r="B43" s="48" t="str">
        <f aca="false">IF(Results!C23="","",Results!C23)</f>
        <v/>
      </c>
      <c r="C43" s="49" t="n">
        <f aca="false">Results!N23</f>
        <v>0</v>
      </c>
      <c r="D43" s="49"/>
      <c r="E43" s="49" t="n">
        <f aca="false">Results!O23</f>
        <v>0</v>
      </c>
      <c r="F43" s="49" t="n">
        <f aca="false">Results!P23</f>
        <v>0</v>
      </c>
      <c r="G43" s="49" t="n">
        <f aca="false">Results!Q23</f>
        <v>0</v>
      </c>
      <c r="H43" s="49"/>
      <c r="I43" s="49" t="n">
        <f aca="false">Results!R23</f>
        <v>0</v>
      </c>
      <c r="J43" s="49"/>
      <c r="K43" s="49" t="n">
        <f aca="false">Results!S23</f>
        <v>0</v>
      </c>
      <c r="L43" s="53" t="e">
        <f aca="false">Results!T23</f>
        <v>#VALUE!</v>
      </c>
      <c r="M43" s="50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VALUE!</v>
      </c>
    </row>
    <row r="44" customFormat="false" ht="12.75" hidden="false" customHeight="false" outlineLevel="0" collapsed="false">
      <c r="A44" s="43" t="n">
        <v>20</v>
      </c>
      <c r="B44" s="44" t="str">
        <f aca="false">IF(Results!B24="","",Results!B24)</f>
        <v/>
      </c>
      <c r="C44" s="45" t="str">
        <f aca="false">IF(Results!D24="","",Results!D24)</f>
        <v/>
      </c>
      <c r="D44" s="45" t="str">
        <f aca="false">IF(Results!E24="","",Results!E24)</f>
        <v/>
      </c>
      <c r="E44" s="45" t="str">
        <f aca="false">IF(Results!F24="","",Results!F24)</f>
        <v/>
      </c>
      <c r="F44" s="45" t="str">
        <f aca="false">IF(Results!G24="","",Results!G24)</f>
        <v/>
      </c>
      <c r="G44" s="45" t="str">
        <f aca="false">IF(Results!H24="","",Results!H24)</f>
        <v/>
      </c>
      <c r="H44" s="45" t="str">
        <f aca="false">IF(Results!I24="","",Results!I24)</f>
        <v/>
      </c>
      <c r="I44" s="45" t="str">
        <f aca="false">IF(Results!J24="","",Results!J24)</f>
        <v/>
      </c>
      <c r="J44" s="45" t="str">
        <f aca="false">IF(Results!K24="","",Results!K24)</f>
        <v/>
      </c>
      <c r="K44" s="45" t="str">
        <f aca="false">IF(Results!L24="","",Results!L24)</f>
        <v/>
      </c>
      <c r="L44" s="52" t="str">
        <f aca="false">IF(Results!M24="","",Results!M24)</f>
        <v/>
      </c>
      <c r="M44" s="46"/>
    </row>
    <row r="45" customFormat="false" ht="12.75" hidden="false" customHeight="false" outlineLevel="0" collapsed="false">
      <c r="A45" s="43"/>
      <c r="B45" s="48" t="str">
        <f aca="false">IF(Results!C24="","",Results!C24)</f>
        <v/>
      </c>
      <c r="C45" s="49" t="n">
        <f aca="false">Results!N24</f>
        <v>0</v>
      </c>
      <c r="D45" s="49"/>
      <c r="E45" s="49" t="n">
        <f aca="false">Results!O24</f>
        <v>0</v>
      </c>
      <c r="F45" s="49" t="n">
        <f aca="false">Results!P24</f>
        <v>0</v>
      </c>
      <c r="G45" s="49" t="n">
        <f aca="false">Results!Q24</f>
        <v>0</v>
      </c>
      <c r="H45" s="49"/>
      <c r="I45" s="49" t="n">
        <f aca="false">Results!R24</f>
        <v>0</v>
      </c>
      <c r="J45" s="49"/>
      <c r="K45" s="49" t="n">
        <f aca="false">Results!S24</f>
        <v>0</v>
      </c>
      <c r="L45" s="53" t="e">
        <f aca="false">Results!T24</f>
        <v>#VALUE!</v>
      </c>
      <c r="M45" s="50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VALUE!</v>
      </c>
    </row>
    <row r="46" customFormat="false" ht="12.75" hidden="false" customHeight="false" outlineLevel="0" collapsed="false">
      <c r="A46" s="43" t="n">
        <v>21</v>
      </c>
      <c r="B46" s="44" t="str">
        <f aca="false">IF(Results!B25="","",Results!B25)</f>
        <v/>
      </c>
      <c r="C46" s="45" t="str">
        <f aca="false">IF(Results!D25="","",Results!D25)</f>
        <v/>
      </c>
      <c r="D46" s="45" t="str">
        <f aca="false">IF(Results!E25="","",Results!E25)</f>
        <v/>
      </c>
      <c r="E46" s="45" t="str">
        <f aca="false">IF(Results!F25="","",Results!F25)</f>
        <v/>
      </c>
      <c r="F46" s="45" t="str">
        <f aca="false">IF(Results!G25="","",Results!G25)</f>
        <v/>
      </c>
      <c r="G46" s="45" t="str">
        <f aca="false">IF(Results!H25="","",Results!H25)</f>
        <v/>
      </c>
      <c r="H46" s="45" t="str">
        <f aca="false">IF(Results!I25="","",Results!I25)</f>
        <v/>
      </c>
      <c r="I46" s="45" t="str">
        <f aca="false">IF(Results!J25="","",Results!J25)</f>
        <v/>
      </c>
      <c r="J46" s="45" t="str">
        <f aca="false">IF(Results!K25="","",Results!K25)</f>
        <v/>
      </c>
      <c r="K46" s="45" t="str">
        <f aca="false">IF(Results!L25="","",Results!L25)</f>
        <v/>
      </c>
      <c r="L46" s="52" t="str">
        <f aca="false">IF(Results!M25="","",Results!M25)</f>
        <v/>
      </c>
      <c r="M46" s="46"/>
    </row>
    <row r="47" customFormat="false" ht="12.75" hidden="false" customHeight="false" outlineLevel="0" collapsed="false">
      <c r="A47" s="43"/>
      <c r="B47" s="48" t="str">
        <f aca="false">IF(Results!C25="","",Results!C25)</f>
        <v/>
      </c>
      <c r="C47" s="49" t="n">
        <f aca="false">Results!N25</f>
        <v>0</v>
      </c>
      <c r="D47" s="49"/>
      <c r="E47" s="49" t="n">
        <f aca="false">Results!O25</f>
        <v>0</v>
      </c>
      <c r="F47" s="49" t="n">
        <f aca="false">Results!P25</f>
        <v>0</v>
      </c>
      <c r="G47" s="49" t="n">
        <f aca="false">Results!Q25</f>
        <v>0</v>
      </c>
      <c r="H47" s="49"/>
      <c r="I47" s="49" t="n">
        <f aca="false">Results!R25</f>
        <v>0</v>
      </c>
      <c r="J47" s="49"/>
      <c r="K47" s="49" t="n">
        <f aca="false">Results!S25</f>
        <v>0</v>
      </c>
      <c r="L47" s="53" t="e">
        <f aca="false">Results!T25</f>
        <v>#VALUE!</v>
      </c>
      <c r="M47" s="50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VALUE!</v>
      </c>
    </row>
    <row r="48" customFormat="false" ht="12.75" hidden="false" customHeight="false" outlineLevel="0" collapsed="false">
      <c r="A48" s="43" t="n">
        <v>22</v>
      </c>
      <c r="B48" s="44" t="str">
        <f aca="false">IF(Results!B26="","",Results!B26)</f>
        <v/>
      </c>
      <c r="C48" s="45" t="str">
        <f aca="false">IF(Results!D26="","",Results!D26)</f>
        <v/>
      </c>
      <c r="D48" s="45" t="str">
        <f aca="false">IF(Results!E26="","",Results!E26)</f>
        <v/>
      </c>
      <c r="E48" s="45" t="str">
        <f aca="false">IF(Results!F26="","",Results!F26)</f>
        <v/>
      </c>
      <c r="F48" s="45" t="str">
        <f aca="false">IF(Results!G26="","",Results!G26)</f>
        <v/>
      </c>
      <c r="G48" s="45" t="str">
        <f aca="false">IF(Results!H26="","",Results!H26)</f>
        <v/>
      </c>
      <c r="H48" s="45" t="str">
        <f aca="false">IF(Results!I26="","",Results!I26)</f>
        <v/>
      </c>
      <c r="I48" s="45" t="str">
        <f aca="false">IF(Results!J26="","",Results!J26)</f>
        <v/>
      </c>
      <c r="J48" s="45" t="str">
        <f aca="false">IF(Results!K26="","",Results!K26)</f>
        <v/>
      </c>
      <c r="K48" s="45" t="str">
        <f aca="false">IF(Results!L26="","",Results!L26)</f>
        <v/>
      </c>
      <c r="L48" s="45" t="str">
        <f aca="false">IF(Results!M26="","",Results!M26)</f>
        <v/>
      </c>
      <c r="M48" s="45"/>
    </row>
    <row r="49" customFormat="false" ht="12.75" hidden="false" customHeight="false" outlineLevel="0" collapsed="false">
      <c r="A49" s="43"/>
      <c r="B49" s="48" t="str">
        <f aca="false">IF(Results!C26="","",Results!C26)</f>
        <v/>
      </c>
      <c r="C49" s="49" t="n">
        <f aca="false">Results!N26</f>
        <v>0</v>
      </c>
      <c r="D49" s="49"/>
      <c r="E49" s="49" t="n">
        <f aca="false">Results!O26</f>
        <v>0</v>
      </c>
      <c r="F49" s="49" t="n">
        <f aca="false">Results!P26</f>
        <v>0</v>
      </c>
      <c r="G49" s="49" t="n">
        <f aca="false">Results!Q26</f>
        <v>0</v>
      </c>
      <c r="H49" s="49"/>
      <c r="I49" s="49" t="n">
        <f aca="false">Results!R26</f>
        <v>0</v>
      </c>
      <c r="J49" s="49"/>
      <c r="K49" s="49" t="n">
        <f aca="false">Results!S26</f>
        <v>0</v>
      </c>
      <c r="L49" s="53" t="e">
        <f aca="false">Results!T26</f>
        <v>#VALUE!</v>
      </c>
      <c r="M49" s="50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VALUE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kasutaja7v</cp:lastModifiedBy>
  <cp:lastPrinted>2001-02-11T21:29:20Z</cp:lastPrinted>
  <dcterms:modified xsi:type="dcterms:W3CDTF">2025-01-14T18:57:23Z</dcterms:modified>
  <cp:revision>0</cp:revision>
  <dc:subject/>
  <dc:title/>
</cp:coreProperties>
</file>