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Output" sheetId="2" state="visible" r:id="rId3"/>
  </sheets>
  <definedNames>
    <definedName function="false" hidden="false" localSheetId="1" name="_xlnm.Print_Area" vbProcedure="false">Output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ame</t>
  </si>
  <si>
    <t xml:space="preserve">Country</t>
  </si>
  <si>
    <t xml:space="preserve">60m</t>
  </si>
  <si>
    <t xml:space="preserve">Long</t>
  </si>
  <si>
    <t xml:space="preserve">Shot</t>
  </si>
  <si>
    <t xml:space="preserve">High</t>
  </si>
  <si>
    <t xml:space="preserve">60mh</t>
  </si>
  <si>
    <t xml:space="preserve">Pole</t>
  </si>
  <si>
    <t xml:space="preserve">1000m</t>
  </si>
  <si>
    <t xml:space="preserve">Total</t>
  </si>
  <si>
    <t xml:space="preserve">Place</t>
  </si>
  <si>
    <t xml:space="preserve">Roman Šebrle</t>
  </si>
  <si>
    <t xml:space="preserve">CZE</t>
  </si>
  <si>
    <t xml:space="preserve">2.39,67</t>
  </si>
  <si>
    <t xml:space="preserve">Name    /  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57240</xdr:rowOff>
    </xdr:from>
    <xdr:to>
      <xdr:col>1</xdr:col>
      <xdr:colOff>926280</xdr:colOff>
      <xdr:row>0</xdr:row>
      <xdr:rowOff>257760</xdr:rowOff>
    </xdr:to>
    <xdr:sp>
      <xdr:nvSpPr>
        <xdr:cNvPr id="0" name="Rectangle 1"/>
        <xdr:cNvSpPr/>
      </xdr:nvSpPr>
      <xdr:spPr>
        <a:xfrm>
          <a:off x="230040" y="57240"/>
          <a:ext cx="876600" cy="20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7320</xdr:colOff>
      <xdr:row>0</xdr:row>
      <xdr:rowOff>57240</xdr:rowOff>
    </xdr:from>
    <xdr:to>
      <xdr:col>1</xdr:col>
      <xdr:colOff>1451160</xdr:colOff>
      <xdr:row>0</xdr:row>
      <xdr:rowOff>247320</xdr:rowOff>
    </xdr:to>
    <xdr:sp>
      <xdr:nvSpPr>
        <xdr:cNvPr id="1" name="Rectangle 2"/>
        <xdr:cNvSpPr/>
      </xdr:nvSpPr>
      <xdr:spPr>
        <a:xfrm>
          <a:off x="1237680" y="57240"/>
          <a:ext cx="393840" cy="190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orte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8" min="17" style="0" width="7.99"/>
    <col collapsed="false" customWidth="true" hidden="false" outlineLevel="0" max="19" min="19" style="0" width="6.13"/>
  </cols>
  <sheetData>
    <row r="1" customFormat="false" ht="26.25" hidden="false" customHeight="true" outlineLevel="0" collapsed="false">
      <c r="K1" s="1" t="n">
        <v>58.015</v>
      </c>
      <c r="L1" s="1" t="n">
        <v>0.14354</v>
      </c>
      <c r="M1" s="1" t="n">
        <v>51.39</v>
      </c>
      <c r="N1" s="1" t="n">
        <v>0.8465</v>
      </c>
      <c r="O1" s="1" t="n">
        <v>20.5173</v>
      </c>
      <c r="P1" s="1" t="n">
        <v>0.2797</v>
      </c>
      <c r="Q1" s="1" t="n">
        <v>0.08713</v>
      </c>
    </row>
    <row r="2" customFormat="false" ht="26.25" hidden="false" customHeight="true" outlineLevel="0" collapsed="false">
      <c r="K2" s="1" t="n">
        <v>11.5</v>
      </c>
      <c r="L2" s="1" t="n">
        <v>220</v>
      </c>
      <c r="M2" s="1" t="n">
        <v>1.5</v>
      </c>
      <c r="N2" s="1" t="n">
        <v>75</v>
      </c>
      <c r="O2" s="1" t="n">
        <v>15.5</v>
      </c>
      <c r="P2" s="1" t="n">
        <v>100</v>
      </c>
      <c r="Q2" s="1" t="n">
        <v>305.5</v>
      </c>
    </row>
    <row r="3" customFormat="false" ht="26.25" hidden="false" customHeight="true" outlineLevel="0" collapsed="false">
      <c r="K3" s="1" t="n">
        <v>1.81</v>
      </c>
      <c r="L3" s="1" t="n">
        <v>1.4</v>
      </c>
      <c r="M3" s="1" t="n">
        <v>1.05</v>
      </c>
      <c r="N3" s="1" t="n">
        <v>1.42</v>
      </c>
      <c r="O3" s="1" t="n">
        <v>1.92</v>
      </c>
      <c r="P3" s="1" t="n">
        <v>1.35</v>
      </c>
      <c r="Q3" s="1" t="n">
        <v>1.85</v>
      </c>
    </row>
    <row r="4" customFormat="false" ht="14.25" hidden="false" customHeight="true" outlineLevel="0" collapsed="false">
      <c r="A4" s="2"/>
      <c r="B4" s="3" t="s">
        <v>0</v>
      </c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2</v>
      </c>
      <c r="L4" s="5" t="s">
        <v>3</v>
      </c>
      <c r="M4" s="5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  <c r="S4" s="5" t="s">
        <v>10</v>
      </c>
    </row>
    <row r="5" customFormat="false" ht="12.75" hidden="false" customHeight="false" outlineLevel="0" collapsed="false">
      <c r="A5" s="6"/>
      <c r="B5" s="7" t="s">
        <v>11</v>
      </c>
      <c r="C5" s="8" t="s">
        <v>12</v>
      </c>
      <c r="D5" s="9" t="n">
        <v>6.97</v>
      </c>
      <c r="E5" s="9" t="n">
        <v>7.96</v>
      </c>
      <c r="F5" s="9" t="n">
        <v>16.28</v>
      </c>
      <c r="G5" s="9" t="n">
        <v>2.11</v>
      </c>
      <c r="H5" s="9" t="n">
        <v>7.95</v>
      </c>
      <c r="I5" s="9" t="n">
        <v>4.8</v>
      </c>
      <c r="J5" s="10" t="s">
        <v>13</v>
      </c>
      <c r="K5" s="11" t="n">
        <f aca="false">IF(N(D5)&gt;0,INT($K$1*POWER(($K$2-D5),$K$3)),0)</f>
        <v>893</v>
      </c>
      <c r="L5" s="11" t="n">
        <f aca="false">IF(N(E5)&gt;0,INT($L$1*POWER(((100*E5)-$L$2),$L$3)),0)</f>
        <v>1050</v>
      </c>
      <c r="M5" s="11" t="n">
        <f aca="false">IF(N(F5)&gt;0,INT($M$1*POWER((F5-$M$2),$M$3)),0)</f>
        <v>869</v>
      </c>
      <c r="N5" s="11" t="n">
        <f aca="false">IF(N(G5)&gt;0,INT($N$1*POWER(((100*G5)-$N$2),$N$3)),0)</f>
        <v>906</v>
      </c>
      <c r="O5" s="11" t="n">
        <f aca="false">IF(N(H5)&gt;0,INT($O$1*POWER(($O$2-H5),$O$3)),0)</f>
        <v>994</v>
      </c>
      <c r="P5" s="11" t="n">
        <f aca="false">IF(N(I5)&gt;0,INT($P$1*POWER(((100*I5)-$P$2),$P$3)),0)</f>
        <v>849</v>
      </c>
      <c r="Q5" s="12" t="e">
        <f aca="false">Points1000m(J5,$Q$1,$Q$2,$Q$3)</f>
        <v>#VALUE!</v>
      </c>
      <c r="R5" s="11" t="e">
        <f aca="false">IF(IF(K5&lt;&gt;0,K5,0)+IF(L5&lt;&gt;0,L5,0)+IF(M5&lt;&gt;0,M5,0)+IF(N5&lt;&gt;0,N5,0)+IF(O5&lt;&gt;0,O5,0)+IF(P5&lt;&gt;0,P5,0)+IF(Q5&lt;&gt;0,Q5,0)&lt;&gt;0,IF(K5&lt;&gt;0,K5,0)+IF(L5&lt;&gt;0,L5,0)+IF(M5&lt;&gt;0,M5,0)+IF(N5&lt;&gt;0,N5,0)+IF(O5&lt;&gt;0,O5,0)+IF(P5&lt;&gt;0,P5,0)+IF(Q5&lt;&gt;0,Q5,0),0)</f>
        <v>#VALUE!</v>
      </c>
      <c r="S5" s="11" t="n">
        <v>1</v>
      </c>
    </row>
    <row r="6" customFormat="false" ht="12.7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13"/>
      <c r="K6" s="11" t="n">
        <f aca="false">IF(N(D6)&gt;0,INT($K$1*POWER(($K$2-D6),$K$3)),0)</f>
        <v>0</v>
      </c>
      <c r="L6" s="11" t="n">
        <f aca="false">IF(N(E6)&gt;0,INT($L$1*POWER(((100*E6)-$L$2),$L$3)),0)</f>
        <v>0</v>
      </c>
      <c r="M6" s="11" t="n">
        <f aca="false">IF(N(F6)&gt;0,INT($M$1*POWER((F6-$M$2),$M$3)),0)</f>
        <v>0</v>
      </c>
      <c r="N6" s="11" t="n">
        <f aca="false">IF(N(G6)&gt;0,INT($N$1*POWER(((100*G6)-$N$2),$N$3)),0)</f>
        <v>0</v>
      </c>
      <c r="O6" s="11" t="n">
        <f aca="false">IF(N(H6)&gt;0,INT($O$1*POWER(($O$2-H6),$O$3)),0)</f>
        <v>0</v>
      </c>
      <c r="P6" s="11" t="n">
        <f aca="false">IF(N(I6)&gt;0,INT($P$1*POWER(((100*I6)-$P$2),$P$3)),0)</f>
        <v>0</v>
      </c>
      <c r="Q6" s="14" t="e">
        <f aca="false">Points1000m(J6,$Q$1,$Q$2,$Q$3)</f>
        <v>#VALUE!</v>
      </c>
      <c r="R6" s="11" t="e">
        <f aca="false">IF(IF(K6&lt;&gt;0,K6,0)+IF(L6&lt;&gt;0,L6,0)+IF(M6&lt;&gt;0,M6,0)+IF(N6&lt;&gt;0,N6,0)+IF(O6&lt;&gt;0,O6,0)+IF(P6&lt;&gt;0,P6,0)+IF(Q6&lt;&gt;0,Q6,0)&lt;&gt;0,IF(K6&lt;&gt;0,K6,0)+IF(L6&lt;&gt;0,L6,0)+IF(M6&lt;&gt;0,M6,0)+IF(N6&lt;&gt;0,N6,0)+IF(O6&lt;&gt;0,O6,0)+IF(P6&lt;&gt;0,P6,0)+IF(Q6&lt;&gt;0,Q6,0),0)</f>
        <v>#VALUE!</v>
      </c>
      <c r="S6" s="11" t="n">
        <v>2</v>
      </c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  <c r="I7" s="9"/>
      <c r="J7" s="13"/>
      <c r="K7" s="11" t="n">
        <f aca="false">IF(N(D7)&gt;0,INT($K$1*POWER(($K$2-D7),$K$3)),0)</f>
        <v>0</v>
      </c>
      <c r="L7" s="11" t="n">
        <f aca="false">IF(N(E7)&gt;0,INT($L$1*POWER(((100*E7)-$L$2),$L$3)),0)</f>
        <v>0</v>
      </c>
      <c r="M7" s="11" t="n">
        <f aca="false">IF(N(F7)&gt;0,INT($M$1*POWER((F7-$M$2),$M$3)),0)</f>
        <v>0</v>
      </c>
      <c r="N7" s="11" t="n">
        <f aca="false">IF(N(G7)&gt;0,INT($N$1*POWER(((100*G7)-$N$2),$N$3)),0)</f>
        <v>0</v>
      </c>
      <c r="O7" s="11" t="n">
        <f aca="false">IF(N(H7)&gt;0,INT($O$1*POWER(($O$2-H7),$O$3)),0)</f>
        <v>0</v>
      </c>
      <c r="P7" s="11" t="n">
        <f aca="false">IF(N(I7)&gt;0,INT($P$1*POWER(((100*I7)-$P$2),$P$3)),0)</f>
        <v>0</v>
      </c>
      <c r="Q7" s="14" t="e">
        <f aca="false">Points1000m(J7,$Q$1,$Q$2,$Q$3)</f>
        <v>#VALUE!</v>
      </c>
      <c r="R7" s="11" t="e">
        <f aca="false">IF(IF(K7&lt;&gt;0,K7,0)+IF(L7&lt;&gt;0,L7,0)+IF(M7&lt;&gt;0,M7,0)+IF(N7&lt;&gt;0,N7,0)+IF(O7&lt;&gt;0,O7,0)+IF(P7&lt;&gt;0,P7,0)+IF(Q7&lt;&gt;0,Q7,0)&lt;&gt;0,IF(K7&lt;&gt;0,K7,0)+IF(L7&lt;&gt;0,L7,0)+IF(M7&lt;&gt;0,M7,0)+IF(N7&lt;&gt;0,N7,0)+IF(O7&lt;&gt;0,O7,0)+IF(P7&lt;&gt;0,P7,0)+IF(Q7&lt;&gt;0,Q7,0),0)</f>
        <v>#VALUE!</v>
      </c>
      <c r="S7" s="11" t="n">
        <v>3</v>
      </c>
    </row>
    <row r="8" customFormat="false" ht="12.75" hidden="fals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13"/>
      <c r="K8" s="11" t="n">
        <f aca="false">IF(N(D8)&gt;0,INT($K$1*POWER(($K$2-D8),$K$3)),0)</f>
        <v>0</v>
      </c>
      <c r="L8" s="11" t="n">
        <f aca="false">IF(N(E8)&gt;0,INT($L$1*POWER(((100*E8)-$L$2),$L$3)),0)</f>
        <v>0</v>
      </c>
      <c r="M8" s="11" t="n">
        <f aca="false">IF(N(F8)&gt;0,INT($M$1*POWER((F8-$M$2),$M$3)),0)</f>
        <v>0</v>
      </c>
      <c r="N8" s="11" t="n">
        <f aca="false">IF(N(G8)&gt;0,INT($N$1*POWER(((100*G8)-$N$2),$N$3)),0)</f>
        <v>0</v>
      </c>
      <c r="O8" s="11" t="n">
        <f aca="false">IF(N(H8)&gt;0,INT($O$1*POWER(($O$2-H8),$O$3)),0)</f>
        <v>0</v>
      </c>
      <c r="P8" s="11" t="n">
        <f aca="false">IF(N(I8)&gt;0,INT($P$1*POWER(((100*I8)-$P$2),$P$3)),0)</f>
        <v>0</v>
      </c>
      <c r="Q8" s="14" t="e">
        <f aca="false">Points1000m(J8,$Q$1,$Q$2,$Q$3)</f>
        <v>#VALUE!</v>
      </c>
      <c r="R8" s="11" t="e">
        <f aca="false">IF(IF(K8&lt;&gt;0,K8,0)+IF(L8&lt;&gt;0,L8,0)+IF(M8&lt;&gt;0,M8,0)+IF(N8&lt;&gt;0,N8,0)+IF(O8&lt;&gt;0,O8,0)+IF(P8&lt;&gt;0,P8,0)+IF(Q8&lt;&gt;0,Q8,0)&lt;&gt;0,IF(K8&lt;&gt;0,K8,0)+IF(L8&lt;&gt;0,L8,0)+IF(M8&lt;&gt;0,M8,0)+IF(N8&lt;&gt;0,N8,0)+IF(O8&lt;&gt;0,O8,0)+IF(P8&lt;&gt;0,P8,0)+IF(Q8&lt;&gt;0,Q8,0),0)</f>
        <v>#VALUE!</v>
      </c>
      <c r="S8" s="11" t="n">
        <v>4</v>
      </c>
    </row>
    <row r="9" customFormat="false" ht="12.75" hidden="false" customHeight="false" outlineLevel="0" collapsed="false">
      <c r="A9" s="6"/>
      <c r="B9" s="7"/>
      <c r="C9" s="8"/>
      <c r="D9" s="9"/>
      <c r="E9" s="9"/>
      <c r="F9" s="9"/>
      <c r="G9" s="9"/>
      <c r="H9" s="9"/>
      <c r="I9" s="9"/>
      <c r="J9" s="13"/>
      <c r="K9" s="11" t="n">
        <f aca="false">IF(N(D9)&gt;0,INT($K$1*POWER(($K$2-D9),$K$3)),0)</f>
        <v>0</v>
      </c>
      <c r="L9" s="11" t="n">
        <f aca="false">IF(N(E9)&gt;0,INT($L$1*POWER(((100*E9)-$L$2),$L$3)),0)</f>
        <v>0</v>
      </c>
      <c r="M9" s="11" t="n">
        <f aca="false">IF(N(F9)&gt;0,INT($M$1*POWER((F9-$M$2),$M$3)),0)</f>
        <v>0</v>
      </c>
      <c r="N9" s="11" t="n">
        <f aca="false">IF(N(G9)&gt;0,INT($N$1*POWER(((100*G9)-$N$2),$N$3)),0)</f>
        <v>0</v>
      </c>
      <c r="O9" s="11" t="n">
        <f aca="false">IF(N(H9)&gt;0,INT($O$1*POWER(($O$2-H9),$O$3)),0)</f>
        <v>0</v>
      </c>
      <c r="P9" s="11" t="n">
        <f aca="false">IF(N(I9)&gt;0,INT($P$1*POWER(((100*I9)-$P$2),$P$3)),0)</f>
        <v>0</v>
      </c>
      <c r="Q9" s="14" t="e">
        <f aca="false">Points1000m(J9,$Q$1,$Q$2,$Q$3)</f>
        <v>#VALUE!</v>
      </c>
      <c r="R9" s="11" t="e">
        <f aca="false">IF(IF(K9&lt;&gt;0,K9,0)+IF(L9&lt;&gt;0,L9,0)+IF(M9&lt;&gt;0,M9,0)+IF(N9&lt;&gt;0,N9,0)+IF(O9&lt;&gt;0,O9,0)+IF(P9&lt;&gt;0,P9,0)+IF(Q9&lt;&gt;0,Q9,0)&lt;&gt;0,IF(K9&lt;&gt;0,K9,0)+IF(L9&lt;&gt;0,L9,0)+IF(M9&lt;&gt;0,M9,0)+IF(N9&lt;&gt;0,N9,0)+IF(O9&lt;&gt;0,O9,0)+IF(P9&lt;&gt;0,P9,0)+IF(Q9&lt;&gt;0,Q9,0),0)</f>
        <v>#VALUE!</v>
      </c>
      <c r="S9" s="11" t="n">
        <v>5</v>
      </c>
    </row>
    <row r="10" customFormat="false" ht="12.75" hidden="false" customHeight="false" outlineLevel="0" collapsed="false">
      <c r="A10" s="6"/>
      <c r="B10" s="7"/>
      <c r="C10" s="8"/>
      <c r="D10" s="9"/>
      <c r="E10" s="9"/>
      <c r="F10" s="9"/>
      <c r="G10" s="9"/>
      <c r="H10" s="9"/>
      <c r="I10" s="9"/>
      <c r="J10" s="13"/>
      <c r="K10" s="11" t="n">
        <f aca="false">IF(N(D10)&gt;0,INT($K$1*POWER(($K$2-D10),$K$3)),0)</f>
        <v>0</v>
      </c>
      <c r="L10" s="11" t="n">
        <f aca="false">IF(N(E10)&gt;0,INT($L$1*POWER(((100*E10)-$L$2),$L$3)),0)</f>
        <v>0</v>
      </c>
      <c r="M10" s="11" t="n">
        <f aca="false">IF(N(F10)&gt;0,INT($M$1*POWER((F10-$M$2),$M$3)),0)</f>
        <v>0</v>
      </c>
      <c r="N10" s="11" t="n">
        <f aca="false">IF(N(G10)&gt;0,INT($N$1*POWER(((100*G10)-$N$2),$N$3)),0)</f>
        <v>0</v>
      </c>
      <c r="O10" s="11" t="n">
        <f aca="false">IF(N(H10)&gt;0,INT($O$1*POWER(($O$2-H10),$O$3)),0)</f>
        <v>0</v>
      </c>
      <c r="P10" s="11" t="n">
        <f aca="false">IF(N(I10)&gt;0,INT($P$1*POWER(((100*I10)-$P$2),$P$3)),0)</f>
        <v>0</v>
      </c>
      <c r="Q10" s="14" t="e">
        <f aca="false">Points1000m(J10,$Q$1,$Q$2,$Q$3)</f>
        <v>#VALUE!</v>
      </c>
      <c r="R10" s="11" t="e">
        <f aca="false">IF(IF(K10&lt;&gt;0,K10,0)+IF(L10&lt;&gt;0,L10,0)+IF(M10&lt;&gt;0,M10,0)+IF(N10&lt;&gt;0,N10,0)+IF(O10&lt;&gt;0,O10,0)+IF(P10&lt;&gt;0,P10,0)+IF(Q10&lt;&gt;0,Q10,0)&lt;&gt;0,IF(K10&lt;&gt;0,K10,0)+IF(L10&lt;&gt;0,L10,0)+IF(M10&lt;&gt;0,M10,0)+IF(N10&lt;&gt;0,N10,0)+IF(O10&lt;&gt;0,O10,0)+IF(P10&lt;&gt;0,P10,0)+IF(Q10&lt;&gt;0,Q10,0),0)</f>
        <v>#VALUE!</v>
      </c>
      <c r="S10" s="11" t="n">
        <v>6</v>
      </c>
    </row>
    <row r="11" customFormat="false" ht="12.75" hidden="false" customHeight="false" outlineLevel="0" collapsed="false">
      <c r="A11" s="6"/>
      <c r="B11" s="15"/>
      <c r="C11" s="8"/>
      <c r="D11" s="9"/>
      <c r="E11" s="9"/>
      <c r="F11" s="9"/>
      <c r="G11" s="9"/>
      <c r="H11" s="9"/>
      <c r="I11" s="9"/>
      <c r="J11" s="13"/>
      <c r="K11" s="11" t="n">
        <f aca="false">IF(N(D11)&gt;0,INT($K$1*POWER(($K$2-D11),$K$3)),0)</f>
        <v>0</v>
      </c>
      <c r="L11" s="11" t="n">
        <f aca="false">IF(N(E11)&gt;0,INT($L$1*POWER(((100*E11)-$L$2),$L$3)),0)</f>
        <v>0</v>
      </c>
      <c r="M11" s="11" t="n">
        <f aca="false">IF(N(F11)&gt;0,INT($M$1*POWER((F11-$M$2),$M$3)),0)</f>
        <v>0</v>
      </c>
      <c r="N11" s="11" t="n">
        <f aca="false">IF(N(G11)&gt;0,INT($N$1*POWER(((100*G11)-$N$2),$N$3)),0)</f>
        <v>0</v>
      </c>
      <c r="O11" s="11" t="n">
        <f aca="false">IF(N(H11)&gt;0,INT($O$1*POWER(($O$2-H11),$O$3)),0)</f>
        <v>0</v>
      </c>
      <c r="P11" s="11" t="n">
        <f aca="false">IF(N(I11)&gt;0,INT($P$1*POWER(((100*I11)-$P$2),$P$3)),0)</f>
        <v>0</v>
      </c>
      <c r="Q11" s="14" t="e">
        <f aca="false">Points1000m(J11,$Q$1,$Q$2,$Q$3)</f>
        <v>#VALUE!</v>
      </c>
      <c r="R11" s="11" t="e">
        <f aca="false">IF(IF(K11&lt;&gt;0,K11,0)+IF(L11&lt;&gt;0,L11,0)+IF(M11&lt;&gt;0,M11,0)+IF(N11&lt;&gt;0,N11,0)+IF(O11&lt;&gt;0,O11,0)+IF(P11&lt;&gt;0,P11,0)+IF(Q11&lt;&gt;0,Q11,0)&lt;&gt;0,IF(K11&lt;&gt;0,K11,0)+IF(L11&lt;&gt;0,L11,0)+IF(M11&lt;&gt;0,M11,0)+IF(N11&lt;&gt;0,N11,0)+IF(O11&lt;&gt;0,O11,0)+IF(P11&lt;&gt;0,P11,0)+IF(Q11&lt;&gt;0,Q11,0),0)</f>
        <v>#VALUE!</v>
      </c>
      <c r="S11" s="11" t="n">
        <v>7</v>
      </c>
    </row>
    <row r="12" customFormat="false" ht="12.75" hidden="false" customHeight="fals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3"/>
      <c r="K12" s="11" t="n">
        <f aca="false">IF(N(D12)&gt;0,INT($K$1*POWER(($K$2-D12),$K$3)),0)</f>
        <v>0</v>
      </c>
      <c r="L12" s="11" t="n">
        <f aca="false">IF(N(E12)&gt;0,INT($L$1*POWER(((100*E12)-$L$2),$L$3)),0)</f>
        <v>0</v>
      </c>
      <c r="M12" s="11" t="n">
        <f aca="false">IF(N(F12)&gt;0,INT($M$1*POWER((F12-$M$2),$M$3)),0)</f>
        <v>0</v>
      </c>
      <c r="N12" s="11" t="n">
        <f aca="false">IF(N(G12)&gt;0,INT($N$1*POWER(((100*G12)-$N$2),$N$3)),0)</f>
        <v>0</v>
      </c>
      <c r="O12" s="11" t="n">
        <f aca="false">IF(N(H12)&gt;0,INT($O$1*POWER(($O$2-H12),$O$3)),0)</f>
        <v>0</v>
      </c>
      <c r="P12" s="11" t="n">
        <f aca="false">IF(N(I12)&gt;0,INT($P$1*POWER(((100*I12)-$P$2),$P$3)),0)</f>
        <v>0</v>
      </c>
      <c r="Q12" s="14" t="e">
        <f aca="false">Points1000m(J12,$Q$1,$Q$2,$Q$3)</f>
        <v>#VALUE!</v>
      </c>
      <c r="R12" s="11" t="e">
        <f aca="false">IF(IF(K12&lt;&gt;0,K12,0)+IF(L12&lt;&gt;0,L12,0)+IF(M12&lt;&gt;0,M12,0)+IF(N12&lt;&gt;0,N12,0)+IF(O12&lt;&gt;0,O12,0)+IF(P12&lt;&gt;0,P12,0)+IF(Q12&lt;&gt;0,Q12,0)&lt;&gt;0,IF(K12&lt;&gt;0,K12,0)+IF(L12&lt;&gt;0,L12,0)+IF(M12&lt;&gt;0,M12,0)+IF(N12&lt;&gt;0,N12,0)+IF(O12&lt;&gt;0,O12,0)+IF(P12&lt;&gt;0,P12,0)+IF(Q12&lt;&gt;0,Q12,0),0)</f>
        <v>#VALUE!</v>
      </c>
      <c r="S12" s="11" t="n">
        <v>8</v>
      </c>
    </row>
    <row r="13" customFormat="false" ht="12.75" hidden="false" customHeight="false" outlineLevel="0" collapsed="false">
      <c r="A13" s="6"/>
      <c r="B13" s="7"/>
      <c r="C13" s="8"/>
      <c r="D13" s="16"/>
      <c r="E13" s="9"/>
      <c r="F13" s="16"/>
      <c r="G13" s="16"/>
      <c r="H13" s="16"/>
      <c r="I13" s="16"/>
      <c r="J13" s="13"/>
      <c r="K13" s="11" t="n">
        <f aca="false">IF(N(D13)&gt;0,INT($K$1*POWER(($K$2-D13),$K$3)),0)</f>
        <v>0</v>
      </c>
      <c r="L13" s="11" t="n">
        <f aca="false">IF(N(E13)&gt;0,INT($L$1*POWER(((100*E13)-$L$2),$L$3)),0)</f>
        <v>0</v>
      </c>
      <c r="M13" s="11" t="n">
        <f aca="false">IF(N(F13)&gt;0,INT($M$1*POWER((F13-$M$2),$M$3)),0)</f>
        <v>0</v>
      </c>
      <c r="N13" s="11" t="n">
        <f aca="false">IF(N(G13)&gt;0,INT($N$1*POWER(((100*G13)-$N$2),$N$3)),0)</f>
        <v>0</v>
      </c>
      <c r="O13" s="11" t="n">
        <f aca="false">IF(N(H13)&gt;0,INT($O$1*POWER(($O$2-H13),$O$3)),0)</f>
        <v>0</v>
      </c>
      <c r="P13" s="11" t="n">
        <f aca="false">IF(N(I13)&gt;0,INT($P$1*POWER(((100*I13)-$P$2),$P$3)),0)</f>
        <v>0</v>
      </c>
      <c r="Q13" s="14" t="e">
        <f aca="false">Points1000m(J13,$Q$1,$Q$2,$Q$3)</f>
        <v>#VALUE!</v>
      </c>
      <c r="R13" s="11" t="e">
        <f aca="false">IF(IF(K13&lt;&gt;0,K13,0)+IF(L13&lt;&gt;0,L13,0)+IF(M13&lt;&gt;0,M13,0)+IF(N13&lt;&gt;0,N13,0)+IF(O13&lt;&gt;0,O13,0)+IF(P13&lt;&gt;0,P13,0)+IF(Q13&lt;&gt;0,Q13,0)&lt;&gt;0,IF(K13&lt;&gt;0,K13,0)+IF(L13&lt;&gt;0,L13,0)+IF(M13&lt;&gt;0,M13,0)+IF(N13&lt;&gt;0,N13,0)+IF(O13&lt;&gt;0,O13,0)+IF(P13&lt;&gt;0,P13,0)+IF(Q13&lt;&gt;0,Q13,0),0)</f>
        <v>#VALUE!</v>
      </c>
      <c r="S13" s="11" t="n">
        <v>9</v>
      </c>
    </row>
    <row r="14" customFormat="false" ht="12.75" hidden="false" customHeight="false" outlineLevel="0" collapsed="false">
      <c r="A14" s="6"/>
      <c r="B14" s="7"/>
      <c r="C14" s="8"/>
      <c r="D14" s="9"/>
      <c r="E14" s="9"/>
      <c r="F14" s="9"/>
      <c r="G14" s="9"/>
      <c r="H14" s="9"/>
      <c r="I14" s="9"/>
      <c r="J14" s="13"/>
      <c r="K14" s="11" t="n">
        <f aca="false">IF(N(D14)&gt;0,INT($K$1*POWER(($K$2-D14),$K$3)),0)</f>
        <v>0</v>
      </c>
      <c r="L14" s="11" t="n">
        <f aca="false">IF(N(E14)&gt;0,INT($L$1*POWER(((100*E14)-$L$2),$L$3)),0)</f>
        <v>0</v>
      </c>
      <c r="M14" s="11" t="n">
        <f aca="false">IF(N(F14)&gt;0,INT($M$1*POWER((F14-$M$2),$M$3)),0)</f>
        <v>0</v>
      </c>
      <c r="N14" s="11" t="n">
        <f aca="false">IF(N(G14)&gt;0,INT($N$1*POWER(((100*G14)-$N$2),$N$3)),0)</f>
        <v>0</v>
      </c>
      <c r="O14" s="11" t="n">
        <f aca="false">IF(N(H14)&gt;0,INT($O$1*POWER(($O$2-H14),$O$3)),0)</f>
        <v>0</v>
      </c>
      <c r="P14" s="11" t="n">
        <f aca="false">IF(N(I14)&gt;0,INT($P$1*POWER(((100*I14)-$P$2),$P$3)),0)</f>
        <v>0</v>
      </c>
      <c r="Q14" s="14" t="e">
        <f aca="false">Points1000m(J14,$Q$1,$Q$2,$Q$3)</f>
        <v>#VALUE!</v>
      </c>
      <c r="R14" s="11" t="e">
        <f aca="false">IF(IF(K14&lt;&gt;0,K14,0)+IF(L14&lt;&gt;0,L14,0)+IF(M14&lt;&gt;0,M14,0)+IF(N14&lt;&gt;0,N14,0)+IF(O14&lt;&gt;0,O14,0)+IF(P14&lt;&gt;0,P14,0)+IF(Q14&lt;&gt;0,Q14,0)&lt;&gt;0,IF(K14&lt;&gt;0,K14,0)+IF(L14&lt;&gt;0,L14,0)+IF(M14&lt;&gt;0,M14,0)+IF(N14&lt;&gt;0,N14,0)+IF(O14&lt;&gt;0,O14,0)+IF(P14&lt;&gt;0,P14,0)+IF(Q14&lt;&gt;0,Q14,0),0)</f>
        <v>#VALUE!</v>
      </c>
      <c r="S14" s="11" t="n">
        <v>10</v>
      </c>
    </row>
    <row r="15" customFormat="false" ht="12.75" hidden="false" customHeight="false" outlineLevel="0" collapsed="false">
      <c r="A15" s="6"/>
      <c r="B15" s="7"/>
      <c r="C15" s="8"/>
      <c r="D15" s="9"/>
      <c r="E15" s="9"/>
      <c r="F15" s="9"/>
      <c r="G15" s="9"/>
      <c r="H15" s="9"/>
      <c r="I15" s="9"/>
      <c r="J15" s="13"/>
      <c r="K15" s="11" t="n">
        <f aca="false">IF(N(D15)&gt;0,INT($K$1*POWER(($K$2-D15),$K$3)),0)</f>
        <v>0</v>
      </c>
      <c r="L15" s="11" t="n">
        <f aca="false">IF(N(E15)&gt;0,INT($L$1*POWER(((100*E15)-$L$2),$L$3)),0)</f>
        <v>0</v>
      </c>
      <c r="M15" s="11" t="n">
        <f aca="false">IF(N(F15)&gt;0,INT($M$1*POWER((F15-$M$2),$M$3)),0)</f>
        <v>0</v>
      </c>
      <c r="N15" s="11" t="n">
        <f aca="false">IF(N(G15)&gt;0,INT($N$1*POWER(((100*G15)-$N$2),$N$3)),0)</f>
        <v>0</v>
      </c>
      <c r="O15" s="11" t="n">
        <f aca="false">IF(N(H15)&gt;0,INT($O$1*POWER(($O$2-H15),$O$3)),0)</f>
        <v>0</v>
      </c>
      <c r="P15" s="11" t="n">
        <f aca="false">IF(N(I15)&gt;0,INT($P$1*POWER(((100*I15)-$P$2),$P$3)),0)</f>
        <v>0</v>
      </c>
      <c r="Q15" s="14" t="e">
        <f aca="false">Points1000m(J15,$Q$1,$Q$2,$Q$3)</f>
        <v>#VALUE!</v>
      </c>
      <c r="R15" s="11" t="e">
        <f aca="false">IF(IF(K15&lt;&gt;0,K15,0)+IF(L15&lt;&gt;0,L15,0)+IF(M15&lt;&gt;0,M15,0)+IF(N15&lt;&gt;0,N15,0)+IF(O15&lt;&gt;0,O15,0)+IF(P15&lt;&gt;0,P15,0)+IF(Q15&lt;&gt;0,Q15,0)&lt;&gt;0,IF(K15&lt;&gt;0,K15,0)+IF(L15&lt;&gt;0,L15,0)+IF(M15&lt;&gt;0,M15,0)+IF(N15&lt;&gt;0,N15,0)+IF(O15&lt;&gt;0,O15,0)+IF(P15&lt;&gt;0,P15,0)+IF(Q15&lt;&gt;0,Q15,0),0)</f>
        <v>#VALUE!</v>
      </c>
      <c r="S15" s="11" t="n">
        <v>11</v>
      </c>
    </row>
    <row r="16" customFormat="false" ht="12.75" hidden="false" customHeight="false" outlineLevel="0" collapsed="false">
      <c r="A16" s="6"/>
      <c r="B16" s="7"/>
      <c r="C16" s="8"/>
      <c r="D16" s="9"/>
      <c r="E16" s="9"/>
      <c r="F16" s="9"/>
      <c r="G16" s="9"/>
      <c r="H16" s="9"/>
      <c r="I16" s="9"/>
      <c r="J16" s="13"/>
      <c r="K16" s="11" t="n">
        <f aca="false">IF(N(D16)&gt;0,INT($K$1*POWER(($K$2-D16),$K$3)),0)</f>
        <v>0</v>
      </c>
      <c r="L16" s="11" t="n">
        <f aca="false">IF(N(E16)&gt;0,INT($L$1*POWER(((100*E16)-$L$2),$L$3)),0)</f>
        <v>0</v>
      </c>
      <c r="M16" s="11" t="n">
        <f aca="false">IF(N(F16)&gt;0,INT($M$1*POWER((F16-$M$2),$M$3)),0)</f>
        <v>0</v>
      </c>
      <c r="N16" s="11" t="n">
        <f aca="false">IF(N(G16)&gt;0,INT($N$1*POWER(((100*G16)-$N$2),$N$3)),0)</f>
        <v>0</v>
      </c>
      <c r="O16" s="11" t="n">
        <f aca="false">IF(N(H16)&gt;0,INT($O$1*POWER(($O$2-H16),$O$3)),0)</f>
        <v>0</v>
      </c>
      <c r="P16" s="11" t="n">
        <f aca="false">IF(N(I16)&gt;0,INT($P$1*POWER(((100*I16)-$P$2),$P$3)),0)</f>
        <v>0</v>
      </c>
      <c r="Q16" s="14" t="e">
        <f aca="false">Points1000m(J16,$Q$1,$Q$2,$Q$3)</f>
        <v>#VALUE!</v>
      </c>
      <c r="R16" s="11" t="e">
        <f aca="false">IF(IF(K16&lt;&gt;0,K16,0)+IF(L16&lt;&gt;0,L16,0)+IF(M16&lt;&gt;0,M16,0)+IF(N16&lt;&gt;0,N16,0)+IF(O16&lt;&gt;0,O16,0)+IF(P16&lt;&gt;0,P16,0)+IF(Q16&lt;&gt;0,Q16,0)&lt;&gt;0,IF(K16&lt;&gt;0,K16,0)+IF(L16&lt;&gt;0,L16,0)+IF(M16&lt;&gt;0,M16,0)+IF(N16&lt;&gt;0,N16,0)+IF(O16&lt;&gt;0,O16,0)+IF(P16&lt;&gt;0,P16,0)+IF(Q16&lt;&gt;0,Q16,0),0)</f>
        <v>#VALUE!</v>
      </c>
      <c r="S16" s="11" t="n">
        <v>12</v>
      </c>
    </row>
    <row r="17" customFormat="false" ht="12.75" hidden="false" customHeight="false" outlineLevel="0" collapsed="false">
      <c r="A17" s="6"/>
      <c r="B17" s="7"/>
      <c r="C17" s="8"/>
      <c r="D17" s="9"/>
      <c r="E17" s="9"/>
      <c r="F17" s="9"/>
      <c r="G17" s="9"/>
      <c r="H17" s="9"/>
      <c r="I17" s="9"/>
      <c r="J17" s="13"/>
      <c r="K17" s="11" t="n">
        <f aca="false">IF(N(D17)&gt;0,INT($K$1*POWER(($K$2-D17),$K$3)),0)</f>
        <v>0</v>
      </c>
      <c r="L17" s="11" t="n">
        <f aca="false">IF(N(E17)&gt;0,INT($L$1*POWER(((100*E17)-$L$2),$L$3)),0)</f>
        <v>0</v>
      </c>
      <c r="M17" s="11" t="n">
        <f aca="false">IF(N(F17)&gt;0,INT($M$1*POWER((F17-$M$2),$M$3)),0)</f>
        <v>0</v>
      </c>
      <c r="N17" s="11" t="n">
        <f aca="false">IF(N(G17)&gt;0,INT($N$1*POWER(((100*G17)-$N$2),$N$3)),0)</f>
        <v>0</v>
      </c>
      <c r="O17" s="11" t="n">
        <f aca="false">IF(N(H17)&gt;0,INT($O$1*POWER(($O$2-H17),$O$3)),0)</f>
        <v>0</v>
      </c>
      <c r="P17" s="11" t="n">
        <f aca="false">IF(N(I17)&gt;0,INT($P$1*POWER(((100*I17)-$P$2),$P$3)),0)</f>
        <v>0</v>
      </c>
      <c r="Q17" s="14" t="e">
        <f aca="false">Points1000m(J17,$Q$1,$Q$2,$Q$3)</f>
        <v>#VALUE!</v>
      </c>
      <c r="R17" s="11" t="e">
        <f aca="false">IF(IF(K17&lt;&gt;0,K17,0)+IF(L17&lt;&gt;0,L17,0)+IF(M17&lt;&gt;0,M17,0)+IF(N17&lt;&gt;0,N17,0)+IF(O17&lt;&gt;0,O17,0)+IF(P17&lt;&gt;0,P17,0)+IF(Q17&lt;&gt;0,Q17,0)&lt;&gt;0,IF(K17&lt;&gt;0,K17,0)+IF(L17&lt;&gt;0,L17,0)+IF(M17&lt;&gt;0,M17,0)+IF(N17&lt;&gt;0,N17,0)+IF(O17&lt;&gt;0,O17,0)+IF(P17&lt;&gt;0,P17,0)+IF(Q17&lt;&gt;0,Q17,0),0)</f>
        <v>#VALUE!</v>
      </c>
      <c r="S17" s="11" t="n">
        <v>13</v>
      </c>
    </row>
    <row r="18" customFormat="false" ht="12.75" hidden="false" customHeight="false" outlineLevel="0" collapsed="false">
      <c r="A18" s="6"/>
      <c r="B18" s="7"/>
      <c r="C18" s="8"/>
      <c r="D18" s="9"/>
      <c r="E18" s="9"/>
      <c r="F18" s="9"/>
      <c r="G18" s="9"/>
      <c r="H18" s="9"/>
      <c r="I18" s="9"/>
      <c r="J18" s="13"/>
      <c r="K18" s="11" t="n">
        <f aca="false">IF(N(D18)&gt;0,INT($K$1*POWER(($K$2-D18),$K$3)),0)</f>
        <v>0</v>
      </c>
      <c r="L18" s="11" t="n">
        <f aca="false">IF(N(E18)&gt;0,INT($L$1*POWER(((100*E18)-$L$2),$L$3)),0)</f>
        <v>0</v>
      </c>
      <c r="M18" s="11" t="n">
        <f aca="false">IF(N(F18)&gt;0,INT($M$1*POWER((F18-$M$2),$M$3)),0)</f>
        <v>0</v>
      </c>
      <c r="N18" s="11" t="n">
        <f aca="false">IF(N(G18)&gt;0,INT($N$1*POWER(((100*G18)-$N$2),$N$3)),0)</f>
        <v>0</v>
      </c>
      <c r="O18" s="11" t="n">
        <f aca="false">IF(N(H18)&gt;0,INT($O$1*POWER(($O$2-H18),$O$3)),0)</f>
        <v>0</v>
      </c>
      <c r="P18" s="11" t="n">
        <f aca="false">IF(N(I18)&gt;0,INT($P$1*POWER(((100*I18)-$P$2),$P$3)),0)</f>
        <v>0</v>
      </c>
      <c r="Q18" s="14" t="e">
        <f aca="false">Points1000m(J18,$Q$1,$Q$2,$Q$3)</f>
        <v>#VALUE!</v>
      </c>
      <c r="R18" s="11" t="e">
        <f aca="false">IF(IF(K18&lt;&gt;0,K18,0)+IF(L18&lt;&gt;0,L18,0)+IF(M18&lt;&gt;0,M18,0)+IF(N18&lt;&gt;0,N18,0)+IF(O18&lt;&gt;0,O18,0)+IF(P18&lt;&gt;0,P18,0)+IF(Q18&lt;&gt;0,Q18,0)&lt;&gt;0,IF(K18&lt;&gt;0,K18,0)+IF(L18&lt;&gt;0,L18,0)+IF(M18&lt;&gt;0,M18,0)+IF(N18&lt;&gt;0,N18,0)+IF(O18&lt;&gt;0,O18,0)+IF(P18&lt;&gt;0,P18,0)+IF(Q18&lt;&gt;0,Q18,0),0)</f>
        <v>#VALUE!</v>
      </c>
      <c r="S18" s="11" t="n">
        <v>14</v>
      </c>
    </row>
    <row r="19" customFormat="false" ht="12.75" hidden="false" customHeight="false" outlineLevel="0" collapsed="false">
      <c r="A19" s="6"/>
      <c r="B19" s="17"/>
      <c r="C19" s="17"/>
      <c r="D19" s="9"/>
      <c r="E19" s="9"/>
      <c r="F19" s="9"/>
      <c r="G19" s="9"/>
      <c r="H19" s="9"/>
      <c r="I19" s="9"/>
      <c r="J19" s="13"/>
      <c r="K19" s="11" t="n">
        <f aca="false">IF(N(D19)&gt;0,INT($K$1*POWER(($K$2-D19),$K$3)),0)</f>
        <v>0</v>
      </c>
      <c r="L19" s="11" t="n">
        <f aca="false">IF(N(E19)&gt;0,INT($L$1*POWER(((100*E19)-$L$2),$L$3)),0)</f>
        <v>0</v>
      </c>
      <c r="M19" s="11" t="n">
        <f aca="false">IF(N(F19)&gt;0,INT($M$1*POWER((F19-$M$2),$M$3)),0)</f>
        <v>0</v>
      </c>
      <c r="N19" s="11" t="n">
        <f aca="false">IF(N(G19)&gt;0,INT($N$1*POWER(((100*G19)-$N$2),$N$3)),0)</f>
        <v>0</v>
      </c>
      <c r="O19" s="11" t="n">
        <f aca="false">IF(N(H19)&gt;0,INT($O$1*POWER(($O$2-H19),$O$3)),0)</f>
        <v>0</v>
      </c>
      <c r="P19" s="11" t="n">
        <f aca="false">IF(N(I19)&gt;0,INT($P$1*POWER(((100*I19)-$P$2),$P$3)),0)</f>
        <v>0</v>
      </c>
      <c r="Q19" s="14" t="e">
        <f aca="false">Points1000m(J19,$Q$1,$Q$2,$Q$3)</f>
        <v>#VALUE!</v>
      </c>
      <c r="R19" s="11" t="e">
        <f aca="false">IF(IF(K19&lt;&gt;0,K19,0)+IF(L19&lt;&gt;0,L19,0)+IF(M19&lt;&gt;0,M19,0)+IF(N19&lt;&gt;0,N19,0)+IF(O19&lt;&gt;0,O19,0)+IF(P19&lt;&gt;0,P19,0)+IF(Q19&lt;&gt;0,Q19,0)&lt;&gt;0,IF(K19&lt;&gt;0,K19,0)+IF(L19&lt;&gt;0,L19,0)+IF(M19&lt;&gt;0,M19,0)+IF(N19&lt;&gt;0,N19,0)+IF(O19&lt;&gt;0,O19,0)+IF(P19&lt;&gt;0,P19,0)+IF(Q19&lt;&gt;0,Q19,0),0)</f>
        <v>#VALUE!</v>
      </c>
      <c r="S19" s="11" t="n">
        <v>15</v>
      </c>
    </row>
    <row r="20" customFormat="false" ht="12.75" hidden="fals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13"/>
      <c r="K20" s="11" t="n">
        <f aca="false">IF(N(D20)&gt;0,INT($K$1*POWER(($K$2-D20),$K$3)),0)</f>
        <v>0</v>
      </c>
      <c r="L20" s="11" t="n">
        <f aca="false">IF(N(E20)&gt;0,INT($L$1*POWER(((100*E20)-$L$2),$L$3)),0)</f>
        <v>0</v>
      </c>
      <c r="M20" s="11" t="n">
        <f aca="false">IF(N(F20)&gt;0,INT($M$1*POWER((F20-$M$2),$M$3)),0)</f>
        <v>0</v>
      </c>
      <c r="N20" s="11" t="n">
        <f aca="false">IF(N(G20)&gt;0,INT($N$1*POWER(((100*G20)-$N$2),$N$3)),0)</f>
        <v>0</v>
      </c>
      <c r="O20" s="11" t="n">
        <f aca="false">IF(N(H20)&gt;0,INT($O$1*POWER(($O$2-H20),$O$3)),0)</f>
        <v>0</v>
      </c>
      <c r="P20" s="11" t="n">
        <f aca="false">IF(N(I20)&gt;0,INT($P$1*POWER(((100*I20)-$P$2),$P$3)),0)</f>
        <v>0</v>
      </c>
      <c r="Q20" s="14" t="e">
        <f aca="false">Points1000m(J20,$Q$1,$Q$2,$Q$3)</f>
        <v>#VALUE!</v>
      </c>
      <c r="R20" s="11" t="e">
        <f aca="false">IF(IF(K20&lt;&gt;0,K20,0)+IF(L20&lt;&gt;0,L20,0)+IF(M20&lt;&gt;0,M20,0)+IF(N20&lt;&gt;0,N20,0)+IF(O20&lt;&gt;0,O20,0)+IF(P20&lt;&gt;0,P20,0)+IF(Q20&lt;&gt;0,Q20,0)&lt;&gt;0,IF(K20&lt;&gt;0,K20,0)+IF(L20&lt;&gt;0,L20,0)+IF(M20&lt;&gt;0,M20,0)+IF(N20&lt;&gt;0,N20,0)+IF(O20&lt;&gt;0,O20,0)+IF(P20&lt;&gt;0,P20,0)+IF(Q20&lt;&gt;0,Q20,0),0)</f>
        <v>#VALUE!</v>
      </c>
      <c r="S20" s="11" t="n">
        <v>16</v>
      </c>
    </row>
    <row r="21" customFormat="false" ht="12.75" hidden="false" customHeight="false" outlineLevel="0" collapsed="false">
      <c r="A21" s="6"/>
      <c r="B21" s="17"/>
      <c r="C21" s="17"/>
      <c r="D21" s="9"/>
      <c r="E21" s="9"/>
      <c r="F21" s="9"/>
      <c r="G21" s="9"/>
      <c r="H21" s="9"/>
      <c r="I21" s="9"/>
      <c r="J21" s="13"/>
      <c r="K21" s="11" t="n">
        <f aca="false">IF(N(D21)&gt;0,INT($K$1*POWER(($K$2-D21),$K$3)),0)</f>
        <v>0</v>
      </c>
      <c r="L21" s="11" t="n">
        <f aca="false">IF(N(E21)&gt;0,INT($L$1*POWER(((100*E21)-$L$2),$L$3)),0)</f>
        <v>0</v>
      </c>
      <c r="M21" s="11" t="n">
        <f aca="false">IF(N(F21)&gt;0,INT($M$1*POWER((F21-$M$2),$M$3)),0)</f>
        <v>0</v>
      </c>
      <c r="N21" s="11" t="n">
        <f aca="false">IF(N(G21)&gt;0,INT($N$1*POWER(((100*G21)-$N$2),$N$3)),0)</f>
        <v>0</v>
      </c>
      <c r="O21" s="11" t="n">
        <f aca="false">IF(N(H21)&gt;0,INT($O$1*POWER(($O$2-H21),$O$3)),0)</f>
        <v>0</v>
      </c>
      <c r="P21" s="11" t="n">
        <f aca="false">IF(N(I21)&gt;0,INT($P$1*POWER(((100*I21)-$P$2),$P$3)),0)</f>
        <v>0</v>
      </c>
      <c r="Q21" s="14" t="e">
        <f aca="false">Points1000m(J21,$Q$1,$Q$2,$Q$3)</f>
        <v>#VALUE!</v>
      </c>
      <c r="R21" s="11" t="e">
        <f aca="false">IF(IF(K21&lt;&gt;0,K21,0)+IF(L21&lt;&gt;0,L21,0)+IF(M21&lt;&gt;0,M21,0)+IF(N21&lt;&gt;0,N21,0)+IF(O21&lt;&gt;0,O21,0)+IF(P21&lt;&gt;0,P21,0)+IF(Q21&lt;&gt;0,Q21,0)&lt;&gt;0,IF(K21&lt;&gt;0,K21,0)+IF(L21&lt;&gt;0,L21,0)+IF(M21&lt;&gt;0,M21,0)+IF(N21&lt;&gt;0,N21,0)+IF(O21&lt;&gt;0,O21,0)+IF(P21&lt;&gt;0,P21,0)+IF(Q21&lt;&gt;0,Q21,0),0)</f>
        <v>#VALUE!</v>
      </c>
      <c r="S21" s="11" t="n">
        <v>17</v>
      </c>
    </row>
    <row r="22" customFormat="false" ht="12.75" hidden="false" customHeight="false" outlineLevel="0" collapsed="false">
      <c r="A22" s="6"/>
      <c r="B22" s="7"/>
      <c r="C22" s="8"/>
      <c r="D22" s="9"/>
      <c r="E22" s="9"/>
      <c r="F22" s="9"/>
      <c r="G22" s="9"/>
      <c r="H22" s="9"/>
      <c r="I22" s="9"/>
      <c r="J22" s="13"/>
      <c r="K22" s="11" t="n">
        <f aca="false">IF(N(D22)&gt;0,INT($K$1*POWER(($K$2-D22),$K$3)),0)</f>
        <v>0</v>
      </c>
      <c r="L22" s="11" t="n">
        <f aca="false">IF(N(E22)&gt;0,INT($L$1*POWER(((100*E22)-$L$2),$L$3)),0)</f>
        <v>0</v>
      </c>
      <c r="M22" s="11" t="n">
        <f aca="false">IF(N(F22)&gt;0,INT($M$1*POWER((F22-$M$2),$M$3)),0)</f>
        <v>0</v>
      </c>
      <c r="N22" s="11" t="n">
        <f aca="false">IF(N(G22)&gt;0,INT($N$1*POWER(((100*G22)-$N$2),$N$3)),0)</f>
        <v>0</v>
      </c>
      <c r="O22" s="11" t="n">
        <f aca="false">IF(N(H22)&gt;0,INT($O$1*POWER(($O$2-H22),$O$3)),0)</f>
        <v>0</v>
      </c>
      <c r="P22" s="11" t="n">
        <f aca="false">IF(N(I22)&gt;0,INT($P$1*POWER(((100*I22)-$P$2),$P$3)),0)</f>
        <v>0</v>
      </c>
      <c r="Q22" s="14" t="e">
        <f aca="false">Points1000m(J22,$Q$1,$Q$2,$Q$3)</f>
        <v>#VALUE!</v>
      </c>
      <c r="R22" s="11" t="e">
        <f aca="false">IF(IF(K22&lt;&gt;0,K22,0)+IF(L22&lt;&gt;0,L22,0)+IF(M22&lt;&gt;0,M22,0)+IF(N22&lt;&gt;0,N22,0)+IF(O22&lt;&gt;0,O22,0)+IF(P22&lt;&gt;0,P22,0)+IF(Q22&lt;&gt;0,Q22,0)&lt;&gt;0,IF(K22&lt;&gt;0,K22,0)+IF(L22&lt;&gt;0,L22,0)+IF(M22&lt;&gt;0,M22,0)+IF(N22&lt;&gt;0,N22,0)+IF(O22&lt;&gt;0,O22,0)+IF(P22&lt;&gt;0,P22,0)+IF(Q22&lt;&gt;0,Q22,0),0)</f>
        <v>#VALUE!</v>
      </c>
      <c r="S22" s="11" t="n">
        <v>18</v>
      </c>
    </row>
    <row r="23" customFormat="false" ht="12.75" hidden="false" customHeight="false" outlineLevel="0" collapsed="false">
      <c r="A23" s="6"/>
      <c r="B23" s="7"/>
      <c r="C23" s="8"/>
      <c r="D23" s="9"/>
      <c r="E23" s="9"/>
      <c r="F23" s="9"/>
      <c r="G23" s="9"/>
      <c r="H23" s="9"/>
      <c r="I23" s="9"/>
      <c r="J23" s="13"/>
      <c r="K23" s="11" t="n">
        <f aca="false">IF(N(D23)&gt;0,INT($K$1*POWER(($K$2-D23),$K$3)),0)</f>
        <v>0</v>
      </c>
      <c r="L23" s="11" t="n">
        <f aca="false">IF(N(E23)&gt;0,INT($L$1*POWER(((100*E23)-$L$2),$L$3)),0)</f>
        <v>0</v>
      </c>
      <c r="M23" s="11" t="n">
        <f aca="false">IF(N(F23)&gt;0,INT($M$1*POWER((F23-$M$2),$M$3)),0)</f>
        <v>0</v>
      </c>
      <c r="N23" s="11" t="n">
        <f aca="false">IF(N(G23)&gt;0,INT($N$1*POWER(((100*G23)-$N$2),$N$3)),0)</f>
        <v>0</v>
      </c>
      <c r="O23" s="11" t="n">
        <f aca="false">IF(N(H23)&gt;0,INT($O$1*POWER(($O$2-H23),$O$3)),0)</f>
        <v>0</v>
      </c>
      <c r="P23" s="11" t="n">
        <f aca="false">IF(N(I23)&gt;0,INT($P$1*POWER(((100*I23)-$P$2),$P$3)),0)</f>
        <v>0</v>
      </c>
      <c r="Q23" s="14" t="e">
        <f aca="false">Points1000m(J23,$Q$1,$Q$2,$Q$3)</f>
        <v>#VALUE!</v>
      </c>
      <c r="R23" s="11" t="e">
        <f aca="false">IF(IF(K23&lt;&gt;0,K23,0)+IF(L23&lt;&gt;0,L23,0)+IF(M23&lt;&gt;0,M23,0)+IF(N23&lt;&gt;0,N23,0)+IF(O23&lt;&gt;0,O23,0)+IF(P23&lt;&gt;0,P23,0)+IF(Q23&lt;&gt;0,Q23,0)&lt;&gt;0,IF(K23&lt;&gt;0,K23,0)+IF(L23&lt;&gt;0,L23,0)+IF(M23&lt;&gt;0,M23,0)+IF(N23&lt;&gt;0,N23,0)+IF(O23&lt;&gt;0,O23,0)+IF(P23&lt;&gt;0,P23,0)+IF(Q23&lt;&gt;0,Q23,0),0)</f>
        <v>#VALUE!</v>
      </c>
      <c r="S23" s="11" t="n">
        <v>19</v>
      </c>
    </row>
    <row r="24" customFormat="false" ht="12.75" hidden="false" customHeight="false" outlineLevel="0" collapsed="false">
      <c r="A24" s="6"/>
      <c r="B24" s="7"/>
      <c r="C24" s="8"/>
      <c r="D24" s="9"/>
      <c r="E24" s="9"/>
      <c r="F24" s="9"/>
      <c r="G24" s="9"/>
      <c r="H24" s="9"/>
      <c r="I24" s="9"/>
      <c r="J24" s="13"/>
      <c r="K24" s="11" t="n">
        <f aca="false">IF(N(D24)&gt;0,INT($K$1*POWER(($K$2-D24),$K$3)),0)</f>
        <v>0</v>
      </c>
      <c r="L24" s="11" t="n">
        <f aca="false">IF(N(E24)&gt;0,INT($L$1*POWER(((100*E24)-$L$2),$L$3)),0)</f>
        <v>0</v>
      </c>
      <c r="M24" s="11" t="n">
        <f aca="false">IF(N(F24)&gt;0,INT($M$1*POWER((F24-$M$2),$M$3)),0)</f>
        <v>0</v>
      </c>
      <c r="N24" s="11" t="n">
        <f aca="false">IF(N(G24)&gt;0,INT($N$1*POWER(((100*G24)-$N$2),$N$3)),0)</f>
        <v>0</v>
      </c>
      <c r="O24" s="11" t="n">
        <f aca="false">IF(N(H24)&gt;0,INT($O$1*POWER(($O$2-H24),$O$3)),0)</f>
        <v>0</v>
      </c>
      <c r="P24" s="11" t="n">
        <f aca="false">IF(N(I24)&gt;0,INT($P$1*POWER(((100*I24)-$P$2),$P$3)),0)</f>
        <v>0</v>
      </c>
      <c r="Q24" s="14" t="e">
        <f aca="false">Points1000m(J24,$Q$1,$Q$2,$Q$3)</f>
        <v>#VALUE!</v>
      </c>
      <c r="R24" s="11" t="e">
        <f aca="false">IF(IF(K24&lt;&gt;0,K24,0)+IF(L24&lt;&gt;0,L24,0)+IF(M24&lt;&gt;0,M24,0)+IF(N24&lt;&gt;0,N24,0)+IF(O24&lt;&gt;0,O24,0)+IF(P24&lt;&gt;0,P24,0)+IF(Q24&lt;&gt;0,Q24,0)&lt;&gt;0,IF(K24&lt;&gt;0,K24,0)+IF(L24&lt;&gt;0,L24,0)+IF(M24&lt;&gt;0,M24,0)+IF(N24&lt;&gt;0,N24,0)+IF(O24&lt;&gt;0,O24,0)+IF(P24&lt;&gt;0,P24,0)+IF(Q24&lt;&gt;0,Q24,0),0)</f>
        <v>#VALUE!</v>
      </c>
      <c r="S24" s="11" t="n">
        <v>20</v>
      </c>
    </row>
    <row r="25" customFormat="false" ht="12.75" hidden="false" customHeight="false" outlineLevel="0" collapsed="false">
      <c r="A25" s="6"/>
      <c r="B25" s="7"/>
      <c r="C25" s="8"/>
      <c r="D25" s="9"/>
      <c r="E25" s="9"/>
      <c r="F25" s="9"/>
      <c r="G25" s="9"/>
      <c r="H25" s="9"/>
      <c r="I25" s="9"/>
      <c r="J25" s="13"/>
      <c r="K25" s="11" t="n">
        <f aca="false">IF(N(D25)&gt;0,INT($K$1*POWER(($K$2-D25),$K$3)),0)</f>
        <v>0</v>
      </c>
      <c r="L25" s="11" t="n">
        <f aca="false">IF(N(E25)&gt;0,INT($L$1*POWER(((100*E25)-$L$2),$L$3)),0)</f>
        <v>0</v>
      </c>
      <c r="M25" s="11" t="n">
        <f aca="false">IF(N(F25)&gt;0,INT($M$1*POWER((F25-$M$2),$M$3)),0)</f>
        <v>0</v>
      </c>
      <c r="N25" s="11" t="n">
        <f aca="false">IF(N(G25)&gt;0,INT($N$1*POWER(((100*G25)-$N$2),$N$3)),0)</f>
        <v>0</v>
      </c>
      <c r="O25" s="11" t="n">
        <f aca="false">IF(N(H25)&gt;0,INT($O$1*POWER(($O$2-H25),$O$3)),0)</f>
        <v>0</v>
      </c>
      <c r="P25" s="11" t="n">
        <f aca="false">IF(N(I25)&gt;0,INT($P$1*POWER(((100*I25)-$P$2),$P$3)),0)</f>
        <v>0</v>
      </c>
      <c r="Q25" s="14" t="e">
        <f aca="false">Points1000m(J25,$Q$1,$Q$2,$Q$3)</f>
        <v>#VALUE!</v>
      </c>
      <c r="R25" s="11" t="e">
        <f aca="false">IF(IF(K25&lt;&gt;0,K25,0)+IF(L25&lt;&gt;0,L25,0)+IF(M25&lt;&gt;0,M25,0)+IF(N25&lt;&gt;0,N25,0)+IF(O25&lt;&gt;0,O25,0)+IF(P25&lt;&gt;0,P25,0)+IF(Q25&lt;&gt;0,Q25,0)&lt;&gt;0,IF(K25&lt;&gt;0,K25,0)+IF(L25&lt;&gt;0,L25,0)+IF(M25&lt;&gt;0,M25,0)+IF(N25&lt;&gt;0,N25,0)+IF(O25&lt;&gt;0,O25,0)+IF(P25&lt;&gt;0,P25,0)+IF(Q25&lt;&gt;0,Q25,0),0)</f>
        <v>#VALUE!</v>
      </c>
      <c r="S25" s="11" t="n">
        <v>21</v>
      </c>
    </row>
    <row r="26" customFormat="false" ht="12.75" hidden="false" customHeight="false" outlineLevel="0" collapsed="false">
      <c r="A26" s="6"/>
      <c r="B26" s="7"/>
      <c r="C26" s="8"/>
      <c r="D26" s="9"/>
      <c r="E26" s="9"/>
      <c r="F26" s="9"/>
      <c r="G26" s="9"/>
      <c r="H26" s="9"/>
      <c r="I26" s="9"/>
      <c r="J26" s="13"/>
      <c r="K26" s="11" t="n">
        <f aca="false">IF(N(D26)&gt;0,INT($K$1*POWER(($K$2-D26),$K$3)),0)</f>
        <v>0</v>
      </c>
      <c r="L26" s="11" t="n">
        <f aca="false">IF(N(E26)&gt;0,INT($L$1*POWER(((100*E26)-$L$2),$L$3)),0)</f>
        <v>0</v>
      </c>
      <c r="M26" s="11" t="n">
        <f aca="false">IF(N(F26)&gt;0,INT($M$1*POWER((F26-$M$2),$M$3)),0)</f>
        <v>0</v>
      </c>
      <c r="N26" s="11" t="n">
        <f aca="false">IF(N(G26)&gt;0,INT($N$1*POWER(((100*G26)-$N$2),$N$3)),0)</f>
        <v>0</v>
      </c>
      <c r="O26" s="11" t="n">
        <f aca="false">IF(N(H26)&gt;0,INT($O$1*POWER(($O$2-H26),$O$3)),0)</f>
        <v>0</v>
      </c>
      <c r="P26" s="11" t="n">
        <f aca="false">IF(N(I26)&gt;0,INT($P$1*POWER(((100*I26)-$P$2),$P$3)),0)</f>
        <v>0</v>
      </c>
      <c r="Q26" s="14" t="e">
        <f aca="false">Points1000m(J26,$Q$1,$Q$2,$Q$3)</f>
        <v>#VALUE!</v>
      </c>
      <c r="R26" s="11" t="e">
        <f aca="false">IF(IF(K26&lt;&gt;0,K26,0)+IF(L26&lt;&gt;0,L26,0)+IF(M26&lt;&gt;0,M26,0)+IF(N26&lt;&gt;0,N26,0)+IF(O26&lt;&gt;0,O26,0)+IF(P26&lt;&gt;0,P26,0)+IF(Q26&lt;&gt;0,Q26,0)&lt;&gt;0,IF(K26&lt;&gt;0,K26,0)+IF(L26&lt;&gt;0,L26,0)+IF(M26&lt;&gt;0,M26,0)+IF(N26&lt;&gt;0,N26,0)+IF(O26&lt;&gt;0,O26,0)+IF(P26&lt;&gt;0,P26,0)+IF(Q26&lt;&gt;0,Q26,0),0)</f>
        <v>#VALUE!</v>
      </c>
      <c r="S26" s="11" t="n">
        <v>22</v>
      </c>
    </row>
    <row r="27" customFormat="false" ht="12.75" hidden="false" customHeight="false" outlineLevel="0" collapsed="false">
      <c r="A27" s="6"/>
      <c r="B27" s="7"/>
      <c r="C27" s="8"/>
      <c r="D27" s="9"/>
      <c r="E27" s="9"/>
      <c r="F27" s="9"/>
      <c r="G27" s="9"/>
      <c r="H27" s="9"/>
      <c r="I27" s="9"/>
      <c r="J27" s="13"/>
      <c r="K27" s="11" t="n">
        <f aca="false">IF(N(D27)&gt;0,INT($K$1*POWER(($K$2-D27),$K$3)),0)</f>
        <v>0</v>
      </c>
      <c r="L27" s="11" t="n">
        <f aca="false">IF(N(E27)&gt;0,INT($L$1*POWER(((100*E27)-$L$2),$L$3)),0)</f>
        <v>0</v>
      </c>
      <c r="M27" s="11" t="n">
        <f aca="false">IF(N(F27)&gt;0,INT($M$1*POWER((F27-$M$2),$M$3)),0)</f>
        <v>0</v>
      </c>
      <c r="N27" s="11" t="n">
        <f aca="false">IF(N(G27)&gt;0,INT($N$1*POWER(((100*G27)-$N$2),$N$3)),0)</f>
        <v>0</v>
      </c>
      <c r="O27" s="11" t="n">
        <f aca="false">IF(N(H27)&gt;0,INT($O$1*POWER(($O$2-H27),$O$3)),0)</f>
        <v>0</v>
      </c>
      <c r="P27" s="11" t="n">
        <f aca="false">IF(N(I27)&gt;0,INT($P$1*POWER(((100*I27)-$P$2),$P$3)),0)</f>
        <v>0</v>
      </c>
      <c r="Q27" s="14" t="e">
        <f aca="false">Points1000m(J27,$Q$1,$Q$2,$Q$3)</f>
        <v>#VALUE!</v>
      </c>
      <c r="R27" s="11" t="e">
        <f aca="false">IF(IF(K27&lt;&gt;0,K27,0)+IF(L27&lt;&gt;0,L27,0)+IF(M27&lt;&gt;0,M27,0)+IF(N27&lt;&gt;0,N27,0)+IF(O27&lt;&gt;0,O27,0)+IF(P27&lt;&gt;0,P27,0)+IF(Q27&lt;&gt;0,Q27,0)&lt;&gt;0,IF(K27&lt;&gt;0,K27,0)+IF(L27&lt;&gt;0,L27,0)+IF(M27&lt;&gt;0,M27,0)+IF(N27&lt;&gt;0,N27,0)+IF(O27&lt;&gt;0,O27,0)+IF(P27&lt;&gt;0,P27,0)+IF(Q27&lt;&gt;0,Q27,0),0)</f>
        <v>#VALUE!</v>
      </c>
      <c r="S27" s="11" t="n">
        <v>23</v>
      </c>
    </row>
    <row r="28" customFormat="false" ht="12.75" hidden="false" customHeight="false" outlineLevel="0" collapsed="false">
      <c r="A28" s="6"/>
      <c r="B28" s="7"/>
      <c r="C28" s="8"/>
      <c r="D28" s="9"/>
      <c r="E28" s="9"/>
      <c r="F28" s="9"/>
      <c r="G28" s="9"/>
      <c r="H28" s="9"/>
      <c r="I28" s="9"/>
      <c r="J28" s="13"/>
      <c r="K28" s="11" t="n">
        <f aca="false">IF(N(D28)&gt;0,INT($K$1*POWER(($K$2-D28),$K$3)),0)</f>
        <v>0</v>
      </c>
      <c r="L28" s="11" t="n">
        <f aca="false">IF(N(E28)&gt;0,INT($L$1*POWER(((100*E28)-$L$2),$L$3)),0)</f>
        <v>0</v>
      </c>
      <c r="M28" s="11" t="n">
        <f aca="false">IF(N(F28)&gt;0,INT($M$1*POWER((F28-$M$2),$M$3)),0)</f>
        <v>0</v>
      </c>
      <c r="N28" s="11" t="n">
        <f aca="false">IF(N(G28)&gt;0,INT($N$1*POWER(((100*G28)-$N$2),$N$3)),0)</f>
        <v>0</v>
      </c>
      <c r="O28" s="11" t="n">
        <f aca="false">IF(N(H28)&gt;0,INT($O$1*POWER(($O$2-H28),$O$3)),0)</f>
        <v>0</v>
      </c>
      <c r="P28" s="11" t="n">
        <f aca="false">IF(N(I28)&gt;0,INT($P$1*POWER(((100*I28)-$P$2),$P$3)),0)</f>
        <v>0</v>
      </c>
      <c r="Q28" s="14" t="e">
        <f aca="false">Points1000m(J28,$Q$1,$Q$2,$Q$3)</f>
        <v>#VALUE!</v>
      </c>
      <c r="R28" s="11" t="e">
        <f aca="false">IF(IF(K28&lt;&gt;0,K28,0)+IF(L28&lt;&gt;0,L28,0)+IF(M28&lt;&gt;0,M28,0)+IF(N28&lt;&gt;0,N28,0)+IF(O28&lt;&gt;0,O28,0)+IF(P28&lt;&gt;0,P28,0)+IF(Q28&lt;&gt;0,Q28,0)&lt;&gt;0,IF(K28&lt;&gt;0,K28,0)+IF(L28&lt;&gt;0,L28,0)+IF(M28&lt;&gt;0,M28,0)+IF(N28&lt;&gt;0,N28,0)+IF(O28&lt;&gt;0,O28,0)+IF(P28&lt;&gt;0,P28,0)+IF(Q28&lt;&gt;0,Q28,0),0)</f>
        <v>#VALUE!</v>
      </c>
      <c r="S28" s="11" t="n">
        <v>24</v>
      </c>
    </row>
    <row r="29" customFormat="false" ht="12.75" hidden="false" customHeight="false" outlineLevel="0" collapsed="false">
      <c r="A29" s="6"/>
      <c r="B29" s="7"/>
      <c r="C29" s="8"/>
      <c r="D29" s="9"/>
      <c r="E29" s="9"/>
      <c r="F29" s="9"/>
      <c r="G29" s="9"/>
      <c r="H29" s="9"/>
      <c r="I29" s="9"/>
      <c r="J29" s="13"/>
      <c r="K29" s="11" t="n">
        <f aca="false">IF(N(D29)&gt;0,INT($K$1*POWER(($K$2-D29),$K$3)),0)</f>
        <v>0</v>
      </c>
      <c r="L29" s="11" t="n">
        <f aca="false">IF(N(E29)&gt;0,INT($L$1*POWER(((100*E29)-$L$2),$L$3)),0)</f>
        <v>0</v>
      </c>
      <c r="M29" s="11" t="n">
        <f aca="false">IF(N(F29)&gt;0,INT($M$1*POWER((F29-$M$2),$M$3)),0)</f>
        <v>0</v>
      </c>
      <c r="N29" s="11" t="n">
        <f aca="false">IF(N(G29)&gt;0,INT($N$1*POWER(((100*G29)-$N$2),$N$3)),0)</f>
        <v>0</v>
      </c>
      <c r="O29" s="11" t="n">
        <f aca="false">IF(N(H29)&gt;0,INT($O$1*POWER(($O$2-H29),$O$3)),0)</f>
        <v>0</v>
      </c>
      <c r="P29" s="11" t="n">
        <f aca="false">IF(N(I29)&gt;0,INT($P$1*POWER(((100*I29)-$P$2),$P$3)),0)</f>
        <v>0</v>
      </c>
      <c r="Q29" s="14" t="e">
        <f aca="false">Points1000m(J29,$Q$1,$Q$2,$Q$3)</f>
        <v>#VALUE!</v>
      </c>
      <c r="R29" s="11" t="e">
        <f aca="false">IF(IF(K29&lt;&gt;0,K29,0)+IF(L29&lt;&gt;0,L29,0)+IF(M29&lt;&gt;0,M29,0)+IF(N29&lt;&gt;0,N29,0)+IF(O29&lt;&gt;0,O29,0)+IF(P29&lt;&gt;0,P29,0)+IF(Q29&lt;&gt;0,Q29,0)&lt;&gt;0,IF(K29&lt;&gt;0,K29,0)+IF(L29&lt;&gt;0,L29,0)+IF(M29&lt;&gt;0,M29,0)+IF(N29&lt;&gt;0,N29,0)+IF(O29&lt;&gt;0,O29,0)+IF(P29&lt;&gt;0,P29,0)+IF(Q29&lt;&gt;0,Q29,0),0)</f>
        <v>#VALUE!</v>
      </c>
      <c r="S29" s="1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22.42"/>
    <col collapsed="false" customWidth="true" hidden="false" outlineLevel="0" max="3" min="3" style="18" width="6.13"/>
    <col collapsed="false" customWidth="true" hidden="false" outlineLevel="0" max="4" min="4" style="18" width="8.28"/>
    <col collapsed="false" customWidth="true" hidden="false" outlineLevel="0" max="5" min="5" style="18" width="6.99"/>
    <col collapsed="false" customWidth="true" hidden="false" outlineLevel="0" max="6" min="6" style="18" width="7.99"/>
    <col collapsed="false" customWidth="true" hidden="false" outlineLevel="0" max="7" min="7" style="18" width="6.41"/>
    <col collapsed="false" customWidth="true" hidden="false" outlineLevel="0" max="9" min="8" style="18" width="7.28"/>
    <col collapsed="false" customWidth="true" hidden="false" outlineLevel="0" max="10" min="10" style="18" width="7.42"/>
    <col collapsed="false" customWidth="false" hidden="false" outlineLevel="0" max="257" min="11" style="18" width="6.7"/>
  </cols>
  <sheetData>
    <row r="1" customFormat="false" ht="24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</row>
    <row r="2" customFormat="false" ht="24" hidden="false" customHeight="true" outlineLevel="0" collapsed="false">
      <c r="A2" s="22"/>
      <c r="B2" s="23"/>
      <c r="C2" s="24"/>
      <c r="D2" s="24"/>
      <c r="E2" s="25"/>
      <c r="G2" s="26"/>
      <c r="J2" s="26"/>
      <c r="K2" s="27"/>
    </row>
    <row r="3" customFormat="false" ht="24" hidden="false" customHeight="true" outlineLevel="0" collapsed="false">
      <c r="A3" s="22"/>
      <c r="B3" s="28"/>
      <c r="C3" s="29"/>
      <c r="D3" s="30"/>
      <c r="E3" s="29"/>
      <c r="G3" s="30"/>
      <c r="H3" s="29"/>
      <c r="I3" s="31"/>
      <c r="J3" s="32"/>
      <c r="K3" s="27"/>
    </row>
    <row r="4" customFormat="false" ht="12.75" hidden="false" customHeight="false" outlineLevel="0" collapsed="false">
      <c r="A4" s="33"/>
      <c r="B4" s="34"/>
      <c r="C4" s="24"/>
      <c r="D4" s="24"/>
      <c r="E4" s="24"/>
      <c r="F4" s="24"/>
      <c r="G4" s="24"/>
      <c r="H4" s="24"/>
      <c r="I4" s="24"/>
      <c r="J4" s="24"/>
    </row>
    <row r="5" s="39" customFormat="true" ht="12.75" hidden="false" customHeight="false" outlineLevel="0" collapsed="false">
      <c r="A5" s="35" t="s">
        <v>10</v>
      </c>
      <c r="B5" s="36" t="s">
        <v>14</v>
      </c>
      <c r="C5" s="35" t="s">
        <v>2</v>
      </c>
      <c r="D5" s="35" t="s">
        <v>3</v>
      </c>
      <c r="E5" s="35" t="s">
        <v>4</v>
      </c>
      <c r="F5" s="35" t="s">
        <v>5</v>
      </c>
      <c r="G5" s="35" t="s">
        <v>6</v>
      </c>
      <c r="H5" s="35" t="s">
        <v>7</v>
      </c>
      <c r="I5" s="37" t="s">
        <v>8</v>
      </c>
      <c r="J5" s="35" t="s">
        <v>9</v>
      </c>
      <c r="K5" s="38"/>
    </row>
    <row r="6" customFormat="false" ht="12.75" hidden="false" customHeight="false" outlineLevel="0" collapsed="false">
      <c r="A6" s="40" t="n">
        <v>1</v>
      </c>
      <c r="B6" s="41" t="str">
        <f aca="false">IF(Results!B5="","",Results!B5)</f>
        <v>Roman Šebrle</v>
      </c>
      <c r="C6" s="42" t="n">
        <f aca="false">IF(Results!D5="","",Results!D5)</f>
        <v>6.97</v>
      </c>
      <c r="D6" s="42" t="n">
        <f aca="false">IF(Results!E5="","",Results!E5)</f>
        <v>7.96</v>
      </c>
      <c r="E6" s="42" t="n">
        <f aca="false">IF(Results!F5="","",Results!F5)</f>
        <v>16.28</v>
      </c>
      <c r="F6" s="42" t="n">
        <f aca="false">IF(Results!G5="","",Results!G5)</f>
        <v>2.11</v>
      </c>
      <c r="G6" s="42" t="n">
        <f aca="false">IF(Results!H5="","",Results!H5)</f>
        <v>7.95</v>
      </c>
      <c r="H6" s="42" t="n">
        <f aca="false">IF(Results!I5="","",Results!I5)</f>
        <v>4.8</v>
      </c>
      <c r="I6" s="42" t="str">
        <f aca="false">IF(Results!J5="","",Results!J5)</f>
        <v>2.39,67</v>
      </c>
      <c r="J6" s="43"/>
      <c r="K6" s="44"/>
    </row>
    <row r="7" customFormat="false" ht="12.75" hidden="false" customHeight="false" outlineLevel="0" collapsed="false">
      <c r="A7" s="40"/>
      <c r="B7" s="45" t="str">
        <f aca="false">IF(Results!C5="","",Results!C5)</f>
        <v>CZE</v>
      </c>
      <c r="C7" s="46" t="n">
        <f aca="false">Results!K5</f>
        <v>893</v>
      </c>
      <c r="D7" s="46" t="n">
        <f aca="false">Results!L5</f>
        <v>1050</v>
      </c>
      <c r="E7" s="46" t="n">
        <f aca="false">Results!M5</f>
        <v>869</v>
      </c>
      <c r="F7" s="46" t="n">
        <f aca="false">Results!N5</f>
        <v>906</v>
      </c>
      <c r="G7" s="46" t="n">
        <f aca="false">Results!O5</f>
        <v>994</v>
      </c>
      <c r="H7" s="46" t="n">
        <f aca="false">Results!P5</f>
        <v>849</v>
      </c>
      <c r="I7" s="46" t="e">
        <f aca="false">Results!Q5</f>
        <v>#VALUE!</v>
      </c>
      <c r="J7" s="47" t="e">
        <f aca="false">IF(IF(C7&lt;&gt;0,C7,0)+IF(D7&lt;&gt;0,D7,0)+IF(E7&lt;&gt;0,E7,0)+IF(F7&lt;&gt;0,F7,0)+IF(G7&lt;&gt;0,G7,0)+IF(H7&lt;&gt;0,H7,0)+IF(I7&lt;&gt;0,I7,0)&lt;&gt;0,IF(C7&lt;&gt;0,C7,0)+IF(D7&lt;&gt;0,D7,0)+IF(E7&lt;&gt;0,E7,0)+IF(F7&lt;&gt;0,F7,0)+IF(G7&lt;&gt;0,G7,0)+IF(H7&lt;&gt;0,H7,0)+IF(I7&lt;&gt;0,I7,0),"")</f>
        <v>#VALUE!</v>
      </c>
      <c r="K7" s="44"/>
      <c r="M7" s="48"/>
    </row>
    <row r="8" customFormat="false" ht="12.75" hidden="false" customHeight="false" outlineLevel="0" collapsed="false">
      <c r="A8" s="40" t="n">
        <v>2</v>
      </c>
      <c r="B8" s="41" t="str">
        <f aca="false">IF(Results!B6="","",Results!B6)</f>
        <v/>
      </c>
      <c r="C8" s="42" t="str">
        <f aca="false">IF(Results!D6="","",Results!D6)</f>
        <v/>
      </c>
      <c r="D8" s="42" t="str">
        <f aca="false">IF(Results!E6="","",Results!E6)</f>
        <v/>
      </c>
      <c r="E8" s="42" t="str">
        <f aca="false">IF(Results!F6="","",Results!F6)</f>
        <v/>
      </c>
      <c r="F8" s="42" t="str">
        <f aca="false">IF(Results!G6="","",Results!G6)</f>
        <v/>
      </c>
      <c r="G8" s="42" t="str">
        <f aca="false">IF(Results!H6="","",Results!H6)</f>
        <v/>
      </c>
      <c r="H8" s="42" t="str">
        <f aca="false">IF(Results!I6="","",Results!I6)</f>
        <v/>
      </c>
      <c r="I8" s="49" t="str">
        <f aca="false">IF(Results!J6="","",Results!J6)</f>
        <v/>
      </c>
      <c r="J8" s="43"/>
      <c r="K8" s="44"/>
    </row>
    <row r="9" customFormat="false" ht="12.75" hidden="false" customHeight="false" outlineLevel="0" collapsed="false">
      <c r="A9" s="40"/>
      <c r="B9" s="45" t="str">
        <f aca="false">IF(Results!C6="","",Results!C6)</f>
        <v/>
      </c>
      <c r="C9" s="46" t="n">
        <f aca="false">Results!K6</f>
        <v>0</v>
      </c>
      <c r="D9" s="46" t="n">
        <f aca="false">Results!L6</f>
        <v>0</v>
      </c>
      <c r="E9" s="46" t="n">
        <f aca="false">Results!M6</f>
        <v>0</v>
      </c>
      <c r="F9" s="46" t="n">
        <f aca="false">Results!N6</f>
        <v>0</v>
      </c>
      <c r="G9" s="46" t="n">
        <f aca="false">Results!O6</f>
        <v>0</v>
      </c>
      <c r="H9" s="46" t="n">
        <f aca="false">Results!P6</f>
        <v>0</v>
      </c>
      <c r="I9" s="50" t="e">
        <f aca="false">Results!Q6</f>
        <v>#VALUE!</v>
      </c>
      <c r="J9" s="47" t="e">
        <f aca="false">IF(IF(C9&lt;&gt;0,C9,0)+IF(D9&lt;&gt;0,D9,0)+IF(E9&lt;&gt;0,E9,0)+IF(F9&lt;&gt;0,F9,0)+IF(G9&lt;&gt;0,G9,0)+IF(H9&lt;&gt;0,H9,0)+IF(I9&lt;&gt;0,I9,0)&lt;&gt;0,IF(C9&lt;&gt;0,C9,0)+IF(D9&lt;&gt;0,D9,0)+IF(E9&lt;&gt;0,E9,0)+IF(F9&lt;&gt;0,F9,0)+IF(G9&lt;&gt;0,G9,0)+IF(H9&lt;&gt;0,H9,0)+IF(I9&lt;&gt;0,I9,0),"")</f>
        <v>#VALUE!</v>
      </c>
      <c r="K9" s="44"/>
      <c r="M9" s="48"/>
    </row>
    <row r="10" customFormat="false" ht="12.75" hidden="false" customHeight="false" outlineLevel="0" collapsed="false">
      <c r="A10" s="40" t="n">
        <v>3</v>
      </c>
      <c r="B10" s="41" t="str">
        <f aca="false">IF(Results!B7="","",Results!B7)</f>
        <v/>
      </c>
      <c r="C10" s="42" t="str">
        <f aca="false">IF(Results!D7="","",Results!D7)</f>
        <v/>
      </c>
      <c r="D10" s="42" t="str">
        <f aca="false">IF(Results!E7="","",Results!E7)</f>
        <v/>
      </c>
      <c r="E10" s="42" t="str">
        <f aca="false">IF(Results!F7="","",Results!F7)</f>
        <v/>
      </c>
      <c r="F10" s="42" t="str">
        <f aca="false">IF(Results!G7="","",Results!G7)</f>
        <v/>
      </c>
      <c r="G10" s="42" t="str">
        <f aca="false">IF(Results!H7="","",Results!H7)</f>
        <v/>
      </c>
      <c r="H10" s="42" t="str">
        <f aca="false">IF(Results!I7="","",Results!I7)</f>
        <v/>
      </c>
      <c r="I10" s="49" t="str">
        <f aca="false">IF(Results!J7="","",Results!J7)</f>
        <v/>
      </c>
      <c r="J10" s="43"/>
      <c r="K10" s="44"/>
    </row>
    <row r="11" customFormat="false" ht="12.75" hidden="false" customHeight="false" outlineLevel="0" collapsed="false">
      <c r="A11" s="40"/>
      <c r="B11" s="45" t="str">
        <f aca="false">IF(Results!C7="","",Results!C7)</f>
        <v/>
      </c>
      <c r="C11" s="46" t="n">
        <f aca="false">Results!K7</f>
        <v>0</v>
      </c>
      <c r="D11" s="46" t="n">
        <f aca="false">Results!L7</f>
        <v>0</v>
      </c>
      <c r="E11" s="46" t="n">
        <f aca="false">Results!M7</f>
        <v>0</v>
      </c>
      <c r="F11" s="46" t="n">
        <f aca="false">Results!N7</f>
        <v>0</v>
      </c>
      <c r="G11" s="46" t="n">
        <f aca="false">Results!O7</f>
        <v>0</v>
      </c>
      <c r="H11" s="46" t="n">
        <f aca="false">Results!P7</f>
        <v>0</v>
      </c>
      <c r="I11" s="50" t="e">
        <f aca="false">Results!Q7</f>
        <v>#VALUE!</v>
      </c>
      <c r="J11" s="47" t="e">
        <f aca="false">IF(IF(C11&lt;&gt;0,C11,0)+IF(D11&lt;&gt;0,D11,0)+IF(E11&lt;&gt;0,E11,0)+IF(F11&lt;&gt;0,F11,0)+IF(G11&lt;&gt;0,G11,0)+IF(H11&lt;&gt;0,H11,0)+IF(I11&lt;&gt;0,I11,0)&lt;&gt;0,IF(C11&lt;&gt;0,C11,0)+IF(D11&lt;&gt;0,D11,0)+IF(E11&lt;&gt;0,E11,0)+IF(F11&lt;&gt;0,F11,0)+IF(G11&lt;&gt;0,G11,0)+IF(H11&lt;&gt;0,H11,0)+IF(I11&lt;&gt;0,I11,0),"")</f>
        <v>#VALUE!</v>
      </c>
      <c r="K11" s="44"/>
      <c r="M11" s="48"/>
    </row>
    <row r="12" customFormat="false" ht="12.75" hidden="false" customHeight="false" outlineLevel="0" collapsed="false">
      <c r="A12" s="40" t="n">
        <v>4</v>
      </c>
      <c r="B12" s="41" t="str">
        <f aca="false">IF(Results!B8="","",Results!B8)</f>
        <v/>
      </c>
      <c r="C12" s="42" t="str">
        <f aca="false">IF(Results!D8="","",Results!D8)</f>
        <v/>
      </c>
      <c r="D12" s="42" t="str">
        <f aca="false">IF(Results!E8="","",Results!E8)</f>
        <v/>
      </c>
      <c r="E12" s="42" t="str">
        <f aca="false">IF(Results!F8="","",Results!F8)</f>
        <v/>
      </c>
      <c r="F12" s="42" t="str">
        <f aca="false">IF(Results!G8="","",Results!G8)</f>
        <v/>
      </c>
      <c r="G12" s="42" t="str">
        <f aca="false">IF(Results!H8="","",Results!H8)</f>
        <v/>
      </c>
      <c r="H12" s="42" t="str">
        <f aca="false">IF(Results!I8="","",Results!I8)</f>
        <v/>
      </c>
      <c r="I12" s="49" t="str">
        <f aca="false">IF(Results!J8="","",Results!J8)</f>
        <v/>
      </c>
      <c r="J12" s="43"/>
      <c r="K12" s="44"/>
    </row>
    <row r="13" customFormat="false" ht="12.75" hidden="false" customHeight="false" outlineLevel="0" collapsed="false">
      <c r="A13" s="40"/>
      <c r="B13" s="45" t="str">
        <f aca="false">IF(Results!C8="","",Results!C8)</f>
        <v/>
      </c>
      <c r="C13" s="46" t="n">
        <f aca="false">Results!K8</f>
        <v>0</v>
      </c>
      <c r="D13" s="46" t="n">
        <f aca="false">Results!L8</f>
        <v>0</v>
      </c>
      <c r="E13" s="46" t="n">
        <f aca="false">Results!M8</f>
        <v>0</v>
      </c>
      <c r="F13" s="46" t="n">
        <f aca="false">Results!N8</f>
        <v>0</v>
      </c>
      <c r="G13" s="46" t="n">
        <f aca="false">Results!O8</f>
        <v>0</v>
      </c>
      <c r="H13" s="46" t="n">
        <f aca="false">Results!P8</f>
        <v>0</v>
      </c>
      <c r="I13" s="50" t="e">
        <f aca="false">Results!Q8</f>
        <v>#VALUE!</v>
      </c>
      <c r="J13" s="47" t="e">
        <f aca="false">IF(IF(C13&lt;&gt;0,C13,0)+IF(D13&lt;&gt;0,D13,0)+IF(E13&lt;&gt;0,E13,0)+IF(F13&lt;&gt;0,F13,0)+IF(G13&lt;&gt;0,G13,0)+IF(H13&lt;&gt;0,H13,0)+IF(I13&lt;&gt;0,I13,0)&lt;&gt;0,IF(C13&lt;&gt;0,C13,0)+IF(D13&lt;&gt;0,D13,0)+IF(E13&lt;&gt;0,E13,0)+IF(F13&lt;&gt;0,F13,0)+IF(G13&lt;&gt;0,G13,0)+IF(H13&lt;&gt;0,H13,0)+IF(I13&lt;&gt;0,I13,0),"")</f>
        <v>#VALUE!</v>
      </c>
      <c r="K13" s="44"/>
      <c r="M13" s="48"/>
    </row>
    <row r="14" customFormat="false" ht="12.75" hidden="false" customHeight="false" outlineLevel="0" collapsed="false">
      <c r="A14" s="40" t="n">
        <v>5</v>
      </c>
      <c r="B14" s="41" t="str">
        <f aca="false">IF(Results!B9="","",Results!B9)</f>
        <v/>
      </c>
      <c r="C14" s="42" t="str">
        <f aca="false">IF(Results!D9="","",Results!D9)</f>
        <v/>
      </c>
      <c r="D14" s="42" t="str">
        <f aca="false">IF(Results!E9="","",Results!E9)</f>
        <v/>
      </c>
      <c r="E14" s="42" t="str">
        <f aca="false">IF(Results!F9="","",Results!F9)</f>
        <v/>
      </c>
      <c r="F14" s="42" t="str">
        <f aca="false">IF(Results!G9="","",Results!G9)</f>
        <v/>
      </c>
      <c r="G14" s="42" t="str">
        <f aca="false">IF(Results!H9="","",Results!H9)</f>
        <v/>
      </c>
      <c r="H14" s="42" t="str">
        <f aca="false">IF(Results!I9="","",Results!I9)</f>
        <v/>
      </c>
      <c r="I14" s="49" t="str">
        <f aca="false">IF(Results!J9="","",Results!J9)</f>
        <v/>
      </c>
      <c r="J14" s="43"/>
      <c r="K14" s="44"/>
    </row>
    <row r="15" customFormat="false" ht="12.75" hidden="false" customHeight="false" outlineLevel="0" collapsed="false">
      <c r="A15" s="40"/>
      <c r="B15" s="45" t="str">
        <f aca="false">IF(Results!C9="","",Results!C9)</f>
        <v/>
      </c>
      <c r="C15" s="46" t="n">
        <f aca="false">Results!K9</f>
        <v>0</v>
      </c>
      <c r="D15" s="46" t="n">
        <f aca="false">Results!L9</f>
        <v>0</v>
      </c>
      <c r="E15" s="46" t="n">
        <f aca="false">Results!M9</f>
        <v>0</v>
      </c>
      <c r="F15" s="46" t="n">
        <f aca="false">Results!N9</f>
        <v>0</v>
      </c>
      <c r="G15" s="46" t="n">
        <f aca="false">Results!O9</f>
        <v>0</v>
      </c>
      <c r="H15" s="46" t="n">
        <f aca="false">Results!P9</f>
        <v>0</v>
      </c>
      <c r="I15" s="50" t="e">
        <f aca="false">Results!Q9</f>
        <v>#VALUE!</v>
      </c>
      <c r="J15" s="47" t="e">
        <f aca="false">IF(IF(C15&lt;&gt;0,C15,0)+IF(D15&lt;&gt;0,D15,0)+IF(E15&lt;&gt;0,E15,0)+IF(F15&lt;&gt;0,F15,0)+IF(G15&lt;&gt;0,G15,0)+IF(H15&lt;&gt;0,H15,0)+IF(I15&lt;&gt;0,I15,0)&lt;&gt;0,IF(C15&lt;&gt;0,C15,0)+IF(D15&lt;&gt;0,D15,0)+IF(E15&lt;&gt;0,E15,0)+IF(F15&lt;&gt;0,F15,0)+IF(G15&lt;&gt;0,G15,0)+IF(H15&lt;&gt;0,H15,0)+IF(I15&lt;&gt;0,I15,0),"")</f>
        <v>#VALUE!</v>
      </c>
      <c r="K15" s="44"/>
      <c r="M15" s="48"/>
    </row>
    <row r="16" customFormat="false" ht="12.75" hidden="false" customHeight="false" outlineLevel="0" collapsed="false">
      <c r="A16" s="40" t="n">
        <v>6</v>
      </c>
      <c r="B16" s="41" t="str">
        <f aca="false">IF(Results!B10="","",Results!B10)</f>
        <v/>
      </c>
      <c r="C16" s="42" t="str">
        <f aca="false">IF(Results!D10="","",Results!D10)</f>
        <v/>
      </c>
      <c r="D16" s="42" t="str">
        <f aca="false">IF(Results!E10="","",Results!E10)</f>
        <v/>
      </c>
      <c r="E16" s="42" t="str">
        <f aca="false">IF(Results!F10="","",Results!F10)</f>
        <v/>
      </c>
      <c r="F16" s="42" t="str">
        <f aca="false">IF(Results!G10="","",Results!G10)</f>
        <v/>
      </c>
      <c r="G16" s="42" t="str">
        <f aca="false">IF(Results!H10="","",Results!H10)</f>
        <v/>
      </c>
      <c r="H16" s="42" t="str">
        <f aca="false">IF(Results!I10="","",Results!I10)</f>
        <v/>
      </c>
      <c r="I16" s="49" t="str">
        <f aca="false">IF(Results!J10="","",Results!J10)</f>
        <v/>
      </c>
      <c r="J16" s="43"/>
      <c r="K16" s="44"/>
    </row>
    <row r="17" customFormat="false" ht="12.75" hidden="false" customHeight="false" outlineLevel="0" collapsed="false">
      <c r="A17" s="40"/>
      <c r="B17" s="45" t="str">
        <f aca="false">IF(Results!C10="","",Results!C10)</f>
        <v/>
      </c>
      <c r="C17" s="46" t="n">
        <f aca="false">Results!K10</f>
        <v>0</v>
      </c>
      <c r="D17" s="46" t="n">
        <f aca="false">Results!L10</f>
        <v>0</v>
      </c>
      <c r="E17" s="46" t="n">
        <f aca="false">Results!M10</f>
        <v>0</v>
      </c>
      <c r="F17" s="46" t="n">
        <f aca="false">Results!N10</f>
        <v>0</v>
      </c>
      <c r="G17" s="46" t="n">
        <f aca="false">Results!O10</f>
        <v>0</v>
      </c>
      <c r="H17" s="46" t="n">
        <f aca="false">Results!P10</f>
        <v>0</v>
      </c>
      <c r="I17" s="50" t="e">
        <f aca="false">Results!Q10</f>
        <v>#VALUE!</v>
      </c>
      <c r="J17" s="47" t="e">
        <f aca="false">IF(IF(C17&lt;&gt;0,C17,0)+IF(D17&lt;&gt;0,D17,0)+IF(E17&lt;&gt;0,E17,0)+IF(F17&lt;&gt;0,F17,0)+IF(G17&lt;&gt;0,G17,0)+IF(H17&lt;&gt;0,H17,0)+IF(I17&lt;&gt;0,I17,0)&lt;&gt;0,IF(C17&lt;&gt;0,C17,0)+IF(D17&lt;&gt;0,D17,0)+IF(E17&lt;&gt;0,E17,0)+IF(F17&lt;&gt;0,F17,0)+IF(G17&lt;&gt;0,G17,0)+IF(H17&lt;&gt;0,H17,0)+IF(I17&lt;&gt;0,I17,0),"")</f>
        <v>#VALUE!</v>
      </c>
      <c r="K17" s="44"/>
      <c r="M17" s="48"/>
    </row>
    <row r="18" customFormat="false" ht="12.75" hidden="false" customHeight="false" outlineLevel="0" collapsed="false">
      <c r="A18" s="40" t="n">
        <v>7</v>
      </c>
      <c r="B18" s="41" t="str">
        <f aca="false">IF(Results!B11="","",Results!B11)</f>
        <v/>
      </c>
      <c r="C18" s="42" t="str">
        <f aca="false">IF(Results!D11="","",Results!D11)</f>
        <v/>
      </c>
      <c r="D18" s="42" t="str">
        <f aca="false">IF(Results!E11="","",Results!E11)</f>
        <v/>
      </c>
      <c r="E18" s="42" t="str">
        <f aca="false">IF(Results!F11="","",Results!F11)</f>
        <v/>
      </c>
      <c r="F18" s="42" t="str">
        <f aca="false">IF(Results!G11="","",Results!G11)</f>
        <v/>
      </c>
      <c r="G18" s="42" t="str">
        <f aca="false">IF(Results!H11="","",Results!H11)</f>
        <v/>
      </c>
      <c r="H18" s="42" t="str">
        <f aca="false">IF(Results!I11="","",Results!I11)</f>
        <v/>
      </c>
      <c r="I18" s="49" t="str">
        <f aca="false">IF(Results!J11="","",Results!J11)</f>
        <v/>
      </c>
      <c r="J18" s="43"/>
      <c r="K18" s="44"/>
    </row>
    <row r="19" customFormat="false" ht="12.75" hidden="false" customHeight="false" outlineLevel="0" collapsed="false">
      <c r="A19" s="40"/>
      <c r="B19" s="45" t="str">
        <f aca="false">IF(Results!C11="","",Results!C11)</f>
        <v/>
      </c>
      <c r="C19" s="46" t="n">
        <f aca="false">Results!K11</f>
        <v>0</v>
      </c>
      <c r="D19" s="46" t="n">
        <f aca="false">Results!L11</f>
        <v>0</v>
      </c>
      <c r="E19" s="46" t="n">
        <f aca="false">Results!M11</f>
        <v>0</v>
      </c>
      <c r="F19" s="46" t="n">
        <f aca="false">Results!N11</f>
        <v>0</v>
      </c>
      <c r="G19" s="46" t="n">
        <f aca="false">Results!O11</f>
        <v>0</v>
      </c>
      <c r="H19" s="46" t="n">
        <f aca="false">Results!P11</f>
        <v>0</v>
      </c>
      <c r="I19" s="50" t="e">
        <f aca="false">Results!Q11</f>
        <v>#VALUE!</v>
      </c>
      <c r="J19" s="47" t="e">
        <f aca="false">IF(IF(C19&lt;&gt;0,C19,0)+IF(D19&lt;&gt;0,D19,0)+IF(E19&lt;&gt;0,E19,0)+IF(F19&lt;&gt;0,F19,0)+IF(G19&lt;&gt;0,G19,0)+IF(H19&lt;&gt;0,H19,0)+IF(I19&lt;&gt;0,I19,0)&lt;&gt;0,IF(C19&lt;&gt;0,C19,0)+IF(D19&lt;&gt;0,D19,0)+IF(E19&lt;&gt;0,E19,0)+IF(F19&lt;&gt;0,F19,0)+IF(G19&lt;&gt;0,G19,0)+IF(H19&lt;&gt;0,H19,0)+IF(I19&lt;&gt;0,I19,0),"")</f>
        <v>#VALUE!</v>
      </c>
      <c r="K19" s="44"/>
      <c r="M19" s="48"/>
    </row>
    <row r="20" customFormat="false" ht="12.75" hidden="false" customHeight="false" outlineLevel="0" collapsed="false">
      <c r="A20" s="40" t="n">
        <v>8</v>
      </c>
      <c r="B20" s="41" t="str">
        <f aca="false">IF(Results!B12="","",Results!B12)</f>
        <v/>
      </c>
      <c r="C20" s="42" t="str">
        <f aca="false">IF(Results!D12="","",Results!D12)</f>
        <v/>
      </c>
      <c r="D20" s="42" t="str">
        <f aca="false">IF(Results!E12="","",Results!E12)</f>
        <v/>
      </c>
      <c r="E20" s="42" t="str">
        <f aca="false">IF(Results!F12="","",Results!F12)</f>
        <v/>
      </c>
      <c r="F20" s="42" t="str">
        <f aca="false">IF(Results!G12="","",Results!G12)</f>
        <v/>
      </c>
      <c r="G20" s="42" t="str">
        <f aca="false">IF(Results!H12="","",Results!H12)</f>
        <v/>
      </c>
      <c r="H20" s="42" t="str">
        <f aca="false">IF(Results!I12="","",Results!I12)</f>
        <v/>
      </c>
      <c r="I20" s="49" t="str">
        <f aca="false">IF(Results!J12="","",Results!J12)</f>
        <v/>
      </c>
      <c r="J20" s="43"/>
      <c r="K20" s="44"/>
    </row>
    <row r="21" customFormat="false" ht="12.75" hidden="false" customHeight="false" outlineLevel="0" collapsed="false">
      <c r="A21" s="40"/>
      <c r="B21" s="45" t="str">
        <f aca="false">IF(Results!C12="","",Results!C12)</f>
        <v/>
      </c>
      <c r="C21" s="46" t="n">
        <f aca="false">Results!K12</f>
        <v>0</v>
      </c>
      <c r="D21" s="46" t="n">
        <f aca="false">Results!L12</f>
        <v>0</v>
      </c>
      <c r="E21" s="46" t="n">
        <f aca="false">Results!M12</f>
        <v>0</v>
      </c>
      <c r="F21" s="46" t="n">
        <f aca="false">Results!N12</f>
        <v>0</v>
      </c>
      <c r="G21" s="46" t="n">
        <f aca="false">Results!O12</f>
        <v>0</v>
      </c>
      <c r="H21" s="46" t="n">
        <f aca="false">Results!P12</f>
        <v>0</v>
      </c>
      <c r="I21" s="50" t="e">
        <f aca="false">Results!Q12</f>
        <v>#VALUE!</v>
      </c>
      <c r="J21" s="47" t="e">
        <f aca="false">IF(IF(C21&lt;&gt;0,C21,0)+IF(D21&lt;&gt;0,D21,0)+IF(E21&lt;&gt;0,E21,0)+IF(F21&lt;&gt;0,F21,0)+IF(G21&lt;&gt;0,G21,0)+IF(H21&lt;&gt;0,H21,0)+IF(I21&lt;&gt;0,I21,0)&lt;&gt;0,IF(C21&lt;&gt;0,C21,0)+IF(D21&lt;&gt;0,D21,0)+IF(E21&lt;&gt;0,E21,0)+IF(F21&lt;&gt;0,F21,0)+IF(G21&lt;&gt;0,G21,0)+IF(H21&lt;&gt;0,H21,0)+IF(I21&lt;&gt;0,I21,0),"")</f>
        <v>#VALUE!</v>
      </c>
      <c r="K21" s="44"/>
      <c r="M21" s="48"/>
    </row>
    <row r="22" customFormat="false" ht="12.75" hidden="false" customHeight="false" outlineLevel="0" collapsed="false">
      <c r="A22" s="40" t="n">
        <v>9</v>
      </c>
      <c r="B22" s="41" t="str">
        <f aca="false">IF(Results!B13="","",Results!B13)</f>
        <v/>
      </c>
      <c r="C22" s="42" t="str">
        <f aca="false">IF(Results!D13="","",Results!D13)</f>
        <v/>
      </c>
      <c r="D22" s="42" t="str">
        <f aca="false">IF(Results!E13="","",Results!E13)</f>
        <v/>
      </c>
      <c r="E22" s="42" t="str">
        <f aca="false">IF(Results!F13="","",Results!F13)</f>
        <v/>
      </c>
      <c r="F22" s="42" t="str">
        <f aca="false">IF(Results!G13="","",Results!G13)</f>
        <v/>
      </c>
      <c r="G22" s="42" t="str">
        <f aca="false">IF(Results!H13="","",Results!H13)</f>
        <v/>
      </c>
      <c r="H22" s="42" t="str">
        <f aca="false">IF(Results!I13="","",Results!I13)</f>
        <v/>
      </c>
      <c r="I22" s="49" t="str">
        <f aca="false">IF(Results!J13="","",Results!J13)</f>
        <v/>
      </c>
      <c r="J22" s="43"/>
      <c r="K22" s="44"/>
    </row>
    <row r="23" customFormat="false" ht="12.75" hidden="false" customHeight="false" outlineLevel="0" collapsed="false">
      <c r="A23" s="40"/>
      <c r="B23" s="45" t="str">
        <f aca="false">IF(Results!C13="","",Results!C13)</f>
        <v/>
      </c>
      <c r="C23" s="46" t="n">
        <f aca="false">Results!K13</f>
        <v>0</v>
      </c>
      <c r="D23" s="46" t="n">
        <f aca="false">Results!L13</f>
        <v>0</v>
      </c>
      <c r="E23" s="46" t="n">
        <f aca="false">Results!M13</f>
        <v>0</v>
      </c>
      <c r="F23" s="46" t="n">
        <f aca="false">Results!N13</f>
        <v>0</v>
      </c>
      <c r="G23" s="46" t="n">
        <f aca="false">Results!O13</f>
        <v>0</v>
      </c>
      <c r="H23" s="46" t="n">
        <f aca="false">Results!P13</f>
        <v>0</v>
      </c>
      <c r="I23" s="50" t="e">
        <f aca="false">Results!Q13</f>
        <v>#VALUE!</v>
      </c>
      <c r="J23" s="47" t="e">
        <f aca="false">IF(IF(C23&lt;&gt;0,C23,0)+IF(D23&lt;&gt;0,D23,0)+IF(E23&lt;&gt;0,E23,0)+IF(F23&lt;&gt;0,F23,0)+IF(G23&lt;&gt;0,G23,0)+IF(H23&lt;&gt;0,H23,0)+IF(I23&lt;&gt;0,I23,0)&lt;&gt;0,IF(C23&lt;&gt;0,C23,0)+IF(D23&lt;&gt;0,D23,0)+IF(E23&lt;&gt;0,E23,0)+IF(F23&lt;&gt;0,F23,0)+IF(G23&lt;&gt;0,G23,0)+IF(H23&lt;&gt;0,H23,0)+IF(I23&lt;&gt;0,I23,0),"")</f>
        <v>#VALUE!</v>
      </c>
      <c r="K23" s="44"/>
      <c r="M23" s="48"/>
    </row>
    <row r="24" customFormat="false" ht="12.75" hidden="false" customHeight="false" outlineLevel="0" collapsed="false">
      <c r="A24" s="40" t="n">
        <v>10</v>
      </c>
      <c r="B24" s="41" t="str">
        <f aca="false">IF(Results!B14="","",Results!B14)</f>
        <v/>
      </c>
      <c r="C24" s="42" t="str">
        <f aca="false">IF(Results!D14="","",Results!D14)</f>
        <v/>
      </c>
      <c r="D24" s="42" t="str">
        <f aca="false">IF(Results!E14="","",Results!E14)</f>
        <v/>
      </c>
      <c r="E24" s="42" t="str">
        <f aca="false">IF(Results!F14="","",Results!F14)</f>
        <v/>
      </c>
      <c r="F24" s="42" t="str">
        <f aca="false">IF(Results!G14="","",Results!G14)</f>
        <v/>
      </c>
      <c r="G24" s="42" t="str">
        <f aca="false">IF(Results!H14="","",Results!H14)</f>
        <v/>
      </c>
      <c r="H24" s="42" t="str">
        <f aca="false">IF(Results!I14="","",Results!I14)</f>
        <v/>
      </c>
      <c r="I24" s="49" t="str">
        <f aca="false">IF(Results!J14="","",Results!J14)</f>
        <v/>
      </c>
      <c r="J24" s="43"/>
      <c r="K24" s="44"/>
    </row>
    <row r="25" customFormat="false" ht="12.75" hidden="false" customHeight="false" outlineLevel="0" collapsed="false">
      <c r="A25" s="40"/>
      <c r="B25" s="45" t="str">
        <f aca="false">IF(Results!C14="","",Results!C14)</f>
        <v/>
      </c>
      <c r="C25" s="46" t="n">
        <f aca="false">Results!K14</f>
        <v>0</v>
      </c>
      <c r="D25" s="46" t="n">
        <f aca="false">Results!L14</f>
        <v>0</v>
      </c>
      <c r="E25" s="46" t="n">
        <f aca="false">Results!M14</f>
        <v>0</v>
      </c>
      <c r="F25" s="46" t="n">
        <f aca="false">Results!N14</f>
        <v>0</v>
      </c>
      <c r="G25" s="46" t="n">
        <f aca="false">Results!O14</f>
        <v>0</v>
      </c>
      <c r="H25" s="46" t="n">
        <f aca="false">Results!P14</f>
        <v>0</v>
      </c>
      <c r="I25" s="50" t="e">
        <f aca="false">Results!Q14</f>
        <v>#VALUE!</v>
      </c>
      <c r="J25" s="47" t="e">
        <f aca="false">IF(IF(C25&lt;&gt;0,C25,0)+IF(D25&lt;&gt;0,D25,0)+IF(E25&lt;&gt;0,E25,0)+IF(F25&lt;&gt;0,F25,0)+IF(G25&lt;&gt;0,G25,0)+IF(H25&lt;&gt;0,H25,0)+IF(I25&lt;&gt;0,I25,0)&lt;&gt;0,IF(C25&lt;&gt;0,C25,0)+IF(D25&lt;&gt;0,D25,0)+IF(E25&lt;&gt;0,E25,0)+IF(F25&lt;&gt;0,F25,0)+IF(G25&lt;&gt;0,G25,0)+IF(H25&lt;&gt;0,H25,0)+IF(I25&lt;&gt;0,I25,0),"")</f>
        <v>#VALUE!</v>
      </c>
      <c r="K25" s="44"/>
      <c r="M25" s="48"/>
    </row>
    <row r="26" customFormat="false" ht="12.75" hidden="false" customHeight="false" outlineLevel="0" collapsed="false">
      <c r="A26" s="40" t="n">
        <v>11</v>
      </c>
      <c r="B26" s="41" t="str">
        <f aca="false">IF(Results!B15="","",Results!B15)</f>
        <v/>
      </c>
      <c r="C26" s="42" t="str">
        <f aca="false">IF(Results!D15="","",Results!D15)</f>
        <v/>
      </c>
      <c r="D26" s="42" t="str">
        <f aca="false">IF(Results!E15="","",Results!E15)</f>
        <v/>
      </c>
      <c r="E26" s="42" t="str">
        <f aca="false">IF(Results!F15="","",Results!F15)</f>
        <v/>
      </c>
      <c r="F26" s="42" t="str">
        <f aca="false">IF(Results!G15="","",Results!G15)</f>
        <v/>
      </c>
      <c r="G26" s="42" t="str">
        <f aca="false">IF(Results!H15="","",Results!H15)</f>
        <v/>
      </c>
      <c r="H26" s="42" t="str">
        <f aca="false">IF(Results!I15="","",Results!I15)</f>
        <v/>
      </c>
      <c r="I26" s="49" t="str">
        <f aca="false">IF(Results!J15="","",Results!J15)</f>
        <v/>
      </c>
      <c r="J26" s="43"/>
      <c r="K26" s="44"/>
    </row>
    <row r="27" customFormat="false" ht="12.75" hidden="false" customHeight="false" outlineLevel="0" collapsed="false">
      <c r="A27" s="40"/>
      <c r="B27" s="45" t="str">
        <f aca="false">IF(Results!C15="","",Results!C15)</f>
        <v/>
      </c>
      <c r="C27" s="46" t="n">
        <f aca="false">Results!K15</f>
        <v>0</v>
      </c>
      <c r="D27" s="46" t="n">
        <f aca="false">Results!L15</f>
        <v>0</v>
      </c>
      <c r="E27" s="46" t="n">
        <f aca="false">Results!M15</f>
        <v>0</v>
      </c>
      <c r="F27" s="46" t="n">
        <f aca="false">Results!N15</f>
        <v>0</v>
      </c>
      <c r="G27" s="46" t="n">
        <f aca="false">Results!O15</f>
        <v>0</v>
      </c>
      <c r="H27" s="46" t="n">
        <f aca="false">Results!P15</f>
        <v>0</v>
      </c>
      <c r="I27" s="50" t="e">
        <f aca="false">Results!Q15</f>
        <v>#VALUE!</v>
      </c>
      <c r="J27" s="47" t="e">
        <f aca="false">IF(IF(C27&lt;&gt;0,C27,0)+IF(D27&lt;&gt;0,D27,0)+IF(E27&lt;&gt;0,E27,0)+IF(F27&lt;&gt;0,F27,0)+IF(G27&lt;&gt;0,G27,0)+IF(H27&lt;&gt;0,H27,0)+IF(I27&lt;&gt;0,I27,0)&lt;&gt;0,IF(C27&lt;&gt;0,C27,0)+IF(D27&lt;&gt;0,D27,0)+IF(E27&lt;&gt;0,E27,0)+IF(F27&lt;&gt;0,F27,0)+IF(G27&lt;&gt;0,G27,0)+IF(H27&lt;&gt;0,H27,0)+IF(I27&lt;&gt;0,I27,0),"")</f>
        <v>#VALUE!</v>
      </c>
      <c r="K27" s="44"/>
      <c r="M27" s="48"/>
    </row>
    <row r="28" customFormat="false" ht="12.75" hidden="false" customHeight="false" outlineLevel="0" collapsed="false">
      <c r="A28" s="40" t="n">
        <v>12</v>
      </c>
      <c r="B28" s="41" t="str">
        <f aca="false">IF(Results!B16="","",Results!B16)</f>
        <v/>
      </c>
      <c r="C28" s="42" t="str">
        <f aca="false">IF(Results!D16="","",Results!D16)</f>
        <v/>
      </c>
      <c r="D28" s="42" t="str">
        <f aca="false">IF(Results!E16="","",Results!E16)</f>
        <v/>
      </c>
      <c r="E28" s="42" t="str">
        <f aca="false">IF(Results!F16="","",Results!F16)</f>
        <v/>
      </c>
      <c r="F28" s="42" t="str">
        <f aca="false">IF(Results!G16="","",Results!G16)</f>
        <v/>
      </c>
      <c r="G28" s="42" t="str">
        <f aca="false">IF(Results!H16="","",Results!H16)</f>
        <v/>
      </c>
      <c r="H28" s="42" t="str">
        <f aca="false">IF(Results!I16="","",Results!I16)</f>
        <v/>
      </c>
      <c r="I28" s="49" t="str">
        <f aca="false">IF(Results!J16="","",Results!J16)</f>
        <v/>
      </c>
      <c r="J28" s="43"/>
      <c r="K28" s="44"/>
    </row>
    <row r="29" customFormat="false" ht="12.75" hidden="false" customHeight="false" outlineLevel="0" collapsed="false">
      <c r="A29" s="40"/>
      <c r="B29" s="45" t="str">
        <f aca="false">IF(Results!C16="","",Results!C16)</f>
        <v/>
      </c>
      <c r="C29" s="46" t="n">
        <f aca="false">Results!K16</f>
        <v>0</v>
      </c>
      <c r="D29" s="46" t="n">
        <f aca="false">Results!L16</f>
        <v>0</v>
      </c>
      <c r="E29" s="46" t="n">
        <f aca="false">Results!M16</f>
        <v>0</v>
      </c>
      <c r="F29" s="46" t="n">
        <f aca="false">Results!N16</f>
        <v>0</v>
      </c>
      <c r="G29" s="46" t="n">
        <f aca="false">Results!O16</f>
        <v>0</v>
      </c>
      <c r="H29" s="46" t="n">
        <f aca="false">Results!P16</f>
        <v>0</v>
      </c>
      <c r="I29" s="50" t="e">
        <f aca="false">Results!Q16</f>
        <v>#VALUE!</v>
      </c>
      <c r="J29" s="47" t="e">
        <f aca="false">IF(IF(C29&lt;&gt;0,C29,0)+IF(D29&lt;&gt;0,D29,0)+IF(E29&lt;&gt;0,E29,0)+IF(F29&lt;&gt;0,F29,0)+IF(G29&lt;&gt;0,G29,0)+IF(H29&lt;&gt;0,H29,0)+IF(I29&lt;&gt;0,I29,0)&lt;&gt;0,IF(C29&lt;&gt;0,C29,0)+IF(D29&lt;&gt;0,D29,0)+IF(E29&lt;&gt;0,E29,0)+IF(F29&lt;&gt;0,F29,0)+IF(G29&lt;&gt;0,G29,0)+IF(H29&lt;&gt;0,H29,0)+IF(I29&lt;&gt;0,I29,0),"")</f>
        <v>#VALUE!</v>
      </c>
      <c r="K29" s="44"/>
      <c r="M29" s="48"/>
    </row>
    <row r="30" customFormat="false" ht="12.75" hidden="false" customHeight="false" outlineLevel="0" collapsed="false">
      <c r="A30" s="40" t="n">
        <v>13</v>
      </c>
      <c r="B30" s="41" t="str">
        <f aca="false">IF(Results!B17="","",Results!B17)</f>
        <v/>
      </c>
      <c r="C30" s="42" t="str">
        <f aca="false">IF(Results!D17="","",Results!D17)</f>
        <v/>
      </c>
      <c r="D30" s="42" t="str">
        <f aca="false">IF(Results!E17="","",Results!E17)</f>
        <v/>
      </c>
      <c r="E30" s="42" t="str">
        <f aca="false">IF(Results!F17="","",Results!F17)</f>
        <v/>
      </c>
      <c r="F30" s="42" t="str">
        <f aca="false">IF(Results!G17="","",Results!G17)</f>
        <v/>
      </c>
      <c r="G30" s="42" t="str">
        <f aca="false">IF(Results!H17="","",Results!H17)</f>
        <v/>
      </c>
      <c r="H30" s="42" t="str">
        <f aca="false">IF(Results!I17="","",Results!I17)</f>
        <v/>
      </c>
      <c r="I30" s="49" t="str">
        <f aca="false">IF(Results!J17="","",Results!J17)</f>
        <v/>
      </c>
      <c r="J30" s="43"/>
      <c r="K30" s="44"/>
    </row>
    <row r="31" customFormat="false" ht="12.75" hidden="false" customHeight="false" outlineLevel="0" collapsed="false">
      <c r="A31" s="40"/>
      <c r="B31" s="45" t="str">
        <f aca="false">IF(Results!C17="","",Results!C17)</f>
        <v/>
      </c>
      <c r="C31" s="46" t="n">
        <f aca="false">Results!K17</f>
        <v>0</v>
      </c>
      <c r="D31" s="46" t="n">
        <f aca="false">Results!L17</f>
        <v>0</v>
      </c>
      <c r="E31" s="46" t="n">
        <f aca="false">Results!M17</f>
        <v>0</v>
      </c>
      <c r="F31" s="46" t="n">
        <f aca="false">Results!N17</f>
        <v>0</v>
      </c>
      <c r="G31" s="46" t="n">
        <f aca="false">Results!O17</f>
        <v>0</v>
      </c>
      <c r="H31" s="46" t="n">
        <f aca="false">Results!P17</f>
        <v>0</v>
      </c>
      <c r="I31" s="50" t="e">
        <f aca="false">Results!Q17</f>
        <v>#VALUE!</v>
      </c>
      <c r="J31" s="47" t="e">
        <f aca="false">IF(IF(C31&lt;&gt;0,C31,0)+IF(D31&lt;&gt;0,D31,0)+IF(E31&lt;&gt;0,E31,0)+IF(F31&lt;&gt;0,F31,0)+IF(G31&lt;&gt;0,G31,0)+IF(H31&lt;&gt;0,H31,0)+IF(I31&lt;&gt;0,I31,0)&lt;&gt;0,IF(C31&lt;&gt;0,C31,0)+IF(D31&lt;&gt;0,D31,0)+IF(E31&lt;&gt;0,E31,0)+IF(F31&lt;&gt;0,F31,0)+IF(G31&lt;&gt;0,G31,0)+IF(H31&lt;&gt;0,H31,0)+IF(I31&lt;&gt;0,I31,0),"")</f>
        <v>#VALUE!</v>
      </c>
      <c r="K31" s="44"/>
      <c r="M31" s="48"/>
    </row>
    <row r="32" customFormat="false" ht="12.75" hidden="false" customHeight="false" outlineLevel="0" collapsed="false">
      <c r="A32" s="40" t="n">
        <v>14</v>
      </c>
      <c r="B32" s="41" t="str">
        <f aca="false">IF(Results!B18="","",Results!B18)</f>
        <v/>
      </c>
      <c r="C32" s="42" t="str">
        <f aca="false">IF(Results!D18="","",Results!D18)</f>
        <v/>
      </c>
      <c r="D32" s="42" t="str">
        <f aca="false">IF(Results!E18="","",Results!E18)</f>
        <v/>
      </c>
      <c r="E32" s="42" t="str">
        <f aca="false">IF(Results!F18="","",Results!F18)</f>
        <v/>
      </c>
      <c r="F32" s="42" t="str">
        <f aca="false">IF(Results!G18="","",Results!G18)</f>
        <v/>
      </c>
      <c r="G32" s="42" t="str">
        <f aca="false">IF(Results!H18="","",Results!H18)</f>
        <v/>
      </c>
      <c r="H32" s="42" t="str">
        <f aca="false">IF(Results!I18="","",Results!I18)</f>
        <v/>
      </c>
      <c r="I32" s="49" t="str">
        <f aca="false">IF(Results!J18="","",Results!J18)</f>
        <v/>
      </c>
      <c r="J32" s="43"/>
      <c r="K32" s="44"/>
    </row>
    <row r="33" customFormat="false" ht="12.75" hidden="false" customHeight="false" outlineLevel="0" collapsed="false">
      <c r="A33" s="40"/>
      <c r="B33" s="45" t="str">
        <f aca="false">IF(Results!C18="","",Results!C18)</f>
        <v/>
      </c>
      <c r="C33" s="46" t="n">
        <f aca="false">Results!K18</f>
        <v>0</v>
      </c>
      <c r="D33" s="46" t="n">
        <f aca="false">Results!L18</f>
        <v>0</v>
      </c>
      <c r="E33" s="46" t="n">
        <f aca="false">Results!M18</f>
        <v>0</v>
      </c>
      <c r="F33" s="46" t="n">
        <f aca="false">Results!N18</f>
        <v>0</v>
      </c>
      <c r="G33" s="46" t="n">
        <f aca="false">Results!O18</f>
        <v>0</v>
      </c>
      <c r="H33" s="46" t="n">
        <f aca="false">Results!P18</f>
        <v>0</v>
      </c>
      <c r="I33" s="50" t="e">
        <f aca="false">Results!Q18</f>
        <v>#VALUE!</v>
      </c>
      <c r="J33" s="47" t="e">
        <f aca="false">IF(IF(C33&lt;&gt;0,C33,0)+IF(D33&lt;&gt;0,D33,0)+IF(E33&lt;&gt;0,E33,0)+IF(F33&lt;&gt;0,F33,0)+IF(G33&lt;&gt;0,G33,0)+IF(H33&lt;&gt;0,H33,0)+IF(I33&lt;&gt;0,I33,0)&lt;&gt;0,IF(C33&lt;&gt;0,C33,0)+IF(D33&lt;&gt;0,D33,0)+IF(E33&lt;&gt;0,E33,0)+IF(F33&lt;&gt;0,F33,0)+IF(G33&lt;&gt;0,G33,0)+IF(H33&lt;&gt;0,H33,0)+IF(I33&lt;&gt;0,I33,0),"")</f>
        <v>#VALUE!</v>
      </c>
      <c r="K33" s="44"/>
      <c r="M33" s="48"/>
    </row>
    <row r="34" customFormat="false" ht="12.75" hidden="false" customHeight="false" outlineLevel="0" collapsed="false">
      <c r="A34" s="40" t="n">
        <v>15</v>
      </c>
      <c r="B34" s="41" t="str">
        <f aca="false">IF(Results!B19="","",Results!B19)</f>
        <v/>
      </c>
      <c r="C34" s="42" t="str">
        <f aca="false">IF(Results!D19="","",Results!D19)</f>
        <v/>
      </c>
      <c r="D34" s="42" t="str">
        <f aca="false">IF(Results!E19="","",Results!E19)</f>
        <v/>
      </c>
      <c r="E34" s="42" t="str">
        <f aca="false">IF(Results!F19="","",Results!F19)</f>
        <v/>
      </c>
      <c r="F34" s="42" t="str">
        <f aca="false">IF(Results!G19="","",Results!G19)</f>
        <v/>
      </c>
      <c r="G34" s="42" t="str">
        <f aca="false">IF(Results!H19="","",Results!H19)</f>
        <v/>
      </c>
      <c r="H34" s="42" t="str">
        <f aca="false">IF(Results!I19="","",Results!I19)</f>
        <v/>
      </c>
      <c r="I34" s="49" t="str">
        <f aca="false">IF(Results!J19="","",Results!J19)</f>
        <v/>
      </c>
      <c r="J34" s="43"/>
      <c r="K34" s="44"/>
    </row>
    <row r="35" customFormat="false" ht="12.75" hidden="false" customHeight="false" outlineLevel="0" collapsed="false">
      <c r="A35" s="40"/>
      <c r="B35" s="45" t="str">
        <f aca="false">IF(Results!C19="","",Results!C19)</f>
        <v/>
      </c>
      <c r="C35" s="46" t="n">
        <f aca="false">Results!K19</f>
        <v>0</v>
      </c>
      <c r="D35" s="46" t="n">
        <f aca="false">Results!L19</f>
        <v>0</v>
      </c>
      <c r="E35" s="46" t="n">
        <f aca="false">Results!M19</f>
        <v>0</v>
      </c>
      <c r="F35" s="46" t="n">
        <f aca="false">Results!N19</f>
        <v>0</v>
      </c>
      <c r="G35" s="46" t="n">
        <f aca="false">Results!O19</f>
        <v>0</v>
      </c>
      <c r="H35" s="46" t="n">
        <f aca="false">Results!P19</f>
        <v>0</v>
      </c>
      <c r="I35" s="50" t="e">
        <f aca="false">Results!Q19</f>
        <v>#VALUE!</v>
      </c>
      <c r="J35" s="47" t="e">
        <f aca="false">IF(IF(C35&lt;&gt;0,C35,0)+IF(D35&lt;&gt;0,D35,0)+IF(E35&lt;&gt;0,E35,0)+IF(F35&lt;&gt;0,F35,0)+IF(G35&lt;&gt;0,G35,0)+IF(H35&lt;&gt;0,H35,0)+IF(I35&lt;&gt;0,I35,0)&lt;&gt;0,IF(C35&lt;&gt;0,C35,0)+IF(D35&lt;&gt;0,D35,0)+IF(E35&lt;&gt;0,E35,0)+IF(F35&lt;&gt;0,F35,0)+IF(G35&lt;&gt;0,G35,0)+IF(H35&lt;&gt;0,H35,0)+IF(I35&lt;&gt;0,I35,0),"")</f>
        <v>#VALUE!</v>
      </c>
      <c r="K35" s="44"/>
      <c r="M35" s="48"/>
    </row>
    <row r="36" customFormat="false" ht="12.75" hidden="false" customHeight="false" outlineLevel="0" collapsed="false">
      <c r="A36" s="40" t="n">
        <v>16</v>
      </c>
      <c r="B36" s="41" t="str">
        <f aca="false">IF(Results!B20="","",Results!B20)</f>
        <v/>
      </c>
      <c r="C36" s="42" t="str">
        <f aca="false">IF(Results!D20="","",Results!D20)</f>
        <v/>
      </c>
      <c r="D36" s="42" t="str">
        <f aca="false">IF(Results!E20="","",Results!E20)</f>
        <v/>
      </c>
      <c r="E36" s="42" t="str">
        <f aca="false">IF(Results!F20="","",Results!F20)</f>
        <v/>
      </c>
      <c r="F36" s="42" t="str">
        <f aca="false">IF(Results!G20="","",Results!G20)</f>
        <v/>
      </c>
      <c r="G36" s="42" t="str">
        <f aca="false">IF(Results!H20="","",Results!H20)</f>
        <v/>
      </c>
      <c r="H36" s="42" t="str">
        <f aca="false">IF(Results!I20="","",Results!I20)</f>
        <v/>
      </c>
      <c r="I36" s="49" t="str">
        <f aca="false">IF(Results!J20="","",Results!J20)</f>
        <v/>
      </c>
      <c r="J36" s="43"/>
      <c r="K36" s="44"/>
    </row>
    <row r="37" customFormat="false" ht="12.75" hidden="false" customHeight="false" outlineLevel="0" collapsed="false">
      <c r="A37" s="40"/>
      <c r="B37" s="45" t="str">
        <f aca="false">IF(Results!C20="","",Results!C20)</f>
        <v/>
      </c>
      <c r="C37" s="46" t="n">
        <f aca="false">Results!K20</f>
        <v>0</v>
      </c>
      <c r="D37" s="46" t="n">
        <f aca="false">Results!L20</f>
        <v>0</v>
      </c>
      <c r="E37" s="46" t="n">
        <f aca="false">Results!M20</f>
        <v>0</v>
      </c>
      <c r="F37" s="46" t="n">
        <f aca="false">Results!N20</f>
        <v>0</v>
      </c>
      <c r="G37" s="46" t="n">
        <f aca="false">Results!O20</f>
        <v>0</v>
      </c>
      <c r="H37" s="46" t="n">
        <f aca="false">Results!P20</f>
        <v>0</v>
      </c>
      <c r="I37" s="50" t="e">
        <f aca="false">Results!Q20</f>
        <v>#VALUE!</v>
      </c>
      <c r="J37" s="47" t="e">
        <f aca="false">IF(IF(C37&lt;&gt;0,C37,0)+IF(D37&lt;&gt;0,D37,0)+IF(E37&lt;&gt;0,E37,0)+IF(F37&lt;&gt;0,F37,0)+IF(G37&lt;&gt;0,G37,0)+IF(H37&lt;&gt;0,H37,0)+IF(I37&lt;&gt;0,I37,0)&lt;&gt;0,IF(C37&lt;&gt;0,C37,0)+IF(D37&lt;&gt;0,D37,0)+IF(E37&lt;&gt;0,E37,0)+IF(F37&lt;&gt;0,F37,0)+IF(G37&lt;&gt;0,G37,0)+IF(H37&lt;&gt;0,H37,0)+IF(I37&lt;&gt;0,I37,0),"")</f>
        <v>#VALUE!</v>
      </c>
      <c r="K37" s="44"/>
      <c r="M37" s="48"/>
    </row>
    <row r="38" customFormat="false" ht="12.75" hidden="false" customHeight="false" outlineLevel="0" collapsed="false">
      <c r="A38" s="40" t="n">
        <v>17</v>
      </c>
      <c r="B38" s="41" t="str">
        <f aca="false">IF(Results!B21="","",Results!B21)</f>
        <v/>
      </c>
      <c r="C38" s="42" t="str">
        <f aca="false">IF(Results!D21="","",Results!D21)</f>
        <v/>
      </c>
      <c r="D38" s="42" t="str">
        <f aca="false">IF(Results!E21="","",Results!E21)</f>
        <v/>
      </c>
      <c r="E38" s="42" t="str">
        <f aca="false">IF(Results!F21="","",Results!F21)</f>
        <v/>
      </c>
      <c r="F38" s="42" t="str">
        <f aca="false">IF(Results!G21="","",Results!G21)</f>
        <v/>
      </c>
      <c r="G38" s="42" t="str">
        <f aca="false">IF(Results!H21="","",Results!H21)</f>
        <v/>
      </c>
      <c r="H38" s="42" t="str">
        <f aca="false">IF(Results!I21="","",Results!I21)</f>
        <v/>
      </c>
      <c r="I38" s="49" t="str">
        <f aca="false">IF(Results!J21="","",Results!J21)</f>
        <v/>
      </c>
      <c r="J38" s="43"/>
      <c r="K38" s="44"/>
    </row>
    <row r="39" customFormat="false" ht="12.75" hidden="false" customHeight="false" outlineLevel="0" collapsed="false">
      <c r="A39" s="40"/>
      <c r="B39" s="45" t="str">
        <f aca="false">IF(Results!C21="","",Results!C21)</f>
        <v/>
      </c>
      <c r="C39" s="46" t="n">
        <f aca="false">Results!K21</f>
        <v>0</v>
      </c>
      <c r="D39" s="46" t="n">
        <f aca="false">Results!L21</f>
        <v>0</v>
      </c>
      <c r="E39" s="46" t="n">
        <f aca="false">Results!M21</f>
        <v>0</v>
      </c>
      <c r="F39" s="46" t="n">
        <f aca="false">Results!N21</f>
        <v>0</v>
      </c>
      <c r="G39" s="46" t="n">
        <f aca="false">Results!O21</f>
        <v>0</v>
      </c>
      <c r="H39" s="46" t="n">
        <f aca="false">Results!P21</f>
        <v>0</v>
      </c>
      <c r="I39" s="50" t="e">
        <f aca="false">Results!Q21</f>
        <v>#VALUE!</v>
      </c>
      <c r="J39" s="47" t="e">
        <f aca="false">IF(IF(C39&lt;&gt;0,C39,0)+IF(D39&lt;&gt;0,D39,0)+IF(E39&lt;&gt;0,E39,0)+IF(F39&lt;&gt;0,F39,0)+IF(G39&lt;&gt;0,G39,0)+IF(H39&lt;&gt;0,H39,0)+IF(I39&lt;&gt;0,I39,0)&lt;&gt;0,IF(C39&lt;&gt;0,C39,0)+IF(D39&lt;&gt;0,D39,0)+IF(E39&lt;&gt;0,E39,0)+IF(F39&lt;&gt;0,F39,0)+IF(G39&lt;&gt;0,G39,0)+IF(H39&lt;&gt;0,H39,0)+IF(I39&lt;&gt;0,I39,0),"")</f>
        <v>#VALUE!</v>
      </c>
      <c r="K39" s="44"/>
      <c r="M39" s="48"/>
    </row>
    <row r="40" customFormat="false" ht="12.75" hidden="false" customHeight="false" outlineLevel="0" collapsed="false">
      <c r="A40" s="40" t="n">
        <v>18</v>
      </c>
      <c r="B40" s="41" t="str">
        <f aca="false">IF(Results!B22="","",Results!B22)</f>
        <v/>
      </c>
      <c r="C40" s="42" t="str">
        <f aca="false">IF(Results!D22="","",Results!D22)</f>
        <v/>
      </c>
      <c r="D40" s="42" t="str">
        <f aca="false">IF(Results!E22="","",Results!E22)</f>
        <v/>
      </c>
      <c r="E40" s="42" t="str">
        <f aca="false">IF(Results!F22="","",Results!F22)</f>
        <v/>
      </c>
      <c r="F40" s="42" t="str">
        <f aca="false">IF(Results!G22="","",Results!G22)</f>
        <v/>
      </c>
      <c r="G40" s="42" t="str">
        <f aca="false">IF(Results!H22="","",Results!H22)</f>
        <v/>
      </c>
      <c r="H40" s="42" t="str">
        <f aca="false">IF(Results!I22="","",Results!I22)</f>
        <v/>
      </c>
      <c r="I40" s="49" t="str">
        <f aca="false">IF(Results!J22="","",Results!J22)</f>
        <v/>
      </c>
      <c r="J40" s="43"/>
    </row>
    <row r="41" customFormat="false" ht="12.75" hidden="false" customHeight="false" outlineLevel="0" collapsed="false">
      <c r="A41" s="40"/>
      <c r="B41" s="45" t="str">
        <f aca="false">IF(Results!C22="","",Results!C22)</f>
        <v/>
      </c>
      <c r="C41" s="46" t="n">
        <f aca="false">Results!K22</f>
        <v>0</v>
      </c>
      <c r="D41" s="46" t="n">
        <f aca="false">Results!L22</f>
        <v>0</v>
      </c>
      <c r="E41" s="46" t="n">
        <f aca="false">Results!M22</f>
        <v>0</v>
      </c>
      <c r="F41" s="46" t="n">
        <f aca="false">Results!N22</f>
        <v>0</v>
      </c>
      <c r="G41" s="46" t="n">
        <f aca="false">Results!O22</f>
        <v>0</v>
      </c>
      <c r="H41" s="46" t="n">
        <f aca="false">Results!P22</f>
        <v>0</v>
      </c>
      <c r="I41" s="50" t="e">
        <f aca="false">Results!Q22</f>
        <v>#VALUE!</v>
      </c>
      <c r="J41" s="47" t="e">
        <f aca="false">IF(IF(C41&lt;&gt;0,C41,0)+IF(D41&lt;&gt;0,D41,0)+IF(E41&lt;&gt;0,E41,0)+IF(F41&lt;&gt;0,F41,0)+IF(G41&lt;&gt;0,G41,0)+IF(H41&lt;&gt;0,H41,0)+IF(I41&lt;&gt;0,I41,0)&lt;&gt;0,IF(C41&lt;&gt;0,C41,0)+IF(D41&lt;&gt;0,D41,0)+IF(E41&lt;&gt;0,E41,0)+IF(F41&lt;&gt;0,F41,0)+IF(G41&lt;&gt;0,G41,0)+IF(H41&lt;&gt;0,H41,0)+IF(I41&lt;&gt;0,I41,0),"")</f>
        <v>#VALUE!</v>
      </c>
    </row>
    <row r="42" customFormat="false" ht="12.75" hidden="false" customHeight="false" outlineLevel="0" collapsed="false">
      <c r="A42" s="40" t="n">
        <v>19</v>
      </c>
      <c r="B42" s="41" t="str">
        <f aca="false">IF(Results!B23="","",Results!B23)</f>
        <v/>
      </c>
      <c r="C42" s="42" t="str">
        <f aca="false">IF(Results!D23="","",Results!D23)</f>
        <v/>
      </c>
      <c r="D42" s="42" t="str">
        <f aca="false">IF(Results!E23="","",Results!E23)</f>
        <v/>
      </c>
      <c r="E42" s="42" t="str">
        <f aca="false">IF(Results!F23="","",Results!F23)</f>
        <v/>
      </c>
      <c r="F42" s="42" t="str">
        <f aca="false">IF(Results!G23="","",Results!G23)</f>
        <v/>
      </c>
      <c r="G42" s="42" t="str">
        <f aca="false">IF(Results!H23="","",Results!H23)</f>
        <v/>
      </c>
      <c r="H42" s="42" t="str">
        <f aca="false">IF(Results!I23="","",Results!I23)</f>
        <v/>
      </c>
      <c r="I42" s="49" t="str">
        <f aca="false">IF(Results!J23="","",Results!J23)</f>
        <v/>
      </c>
      <c r="J42" s="43"/>
    </row>
    <row r="43" customFormat="false" ht="12.75" hidden="false" customHeight="false" outlineLevel="0" collapsed="false">
      <c r="A43" s="40"/>
      <c r="B43" s="45" t="str">
        <f aca="false">IF(Results!C23="","",Results!C23)</f>
        <v/>
      </c>
      <c r="C43" s="46" t="n">
        <f aca="false">Results!K23</f>
        <v>0</v>
      </c>
      <c r="D43" s="46" t="n">
        <f aca="false">Results!L23</f>
        <v>0</v>
      </c>
      <c r="E43" s="46" t="n">
        <f aca="false">Results!M23</f>
        <v>0</v>
      </c>
      <c r="F43" s="46" t="n">
        <f aca="false">Results!N23</f>
        <v>0</v>
      </c>
      <c r="G43" s="46" t="n">
        <f aca="false">Results!O23</f>
        <v>0</v>
      </c>
      <c r="H43" s="46" t="n">
        <f aca="false">Results!P23</f>
        <v>0</v>
      </c>
      <c r="I43" s="50" t="e">
        <f aca="false">Results!Q23</f>
        <v>#VALUE!</v>
      </c>
      <c r="J43" s="47" t="e">
        <f aca="false">IF(IF(C43&lt;&gt;0,C43,0)+IF(D43&lt;&gt;0,D43,0)+IF(E43&lt;&gt;0,E43,0)+IF(F43&lt;&gt;0,F43,0)+IF(G43&lt;&gt;0,G43,0)+IF(H43&lt;&gt;0,H43,0)+IF(I43&lt;&gt;0,I43,0)&lt;&gt;0,IF(C43&lt;&gt;0,C43,0)+IF(D43&lt;&gt;0,D43,0)+IF(E43&lt;&gt;0,E43,0)+IF(F43&lt;&gt;0,F43,0)+IF(G43&lt;&gt;0,G43,0)+IF(H43&lt;&gt;0,H43,0)+IF(I43&lt;&gt;0,I43,0),"")</f>
        <v>#VALUE!</v>
      </c>
    </row>
    <row r="44" customFormat="false" ht="12.75" hidden="false" customHeight="false" outlineLevel="0" collapsed="false">
      <c r="A44" s="40" t="n">
        <v>20</v>
      </c>
      <c r="B44" s="41" t="str">
        <f aca="false">IF(Results!B24="","",Results!B24)</f>
        <v/>
      </c>
      <c r="C44" s="42" t="str">
        <f aca="false">IF(Results!D24="","",Results!D24)</f>
        <v/>
      </c>
      <c r="D44" s="42" t="str">
        <f aca="false">IF(Results!E24="","",Results!E24)</f>
        <v/>
      </c>
      <c r="E44" s="42" t="str">
        <f aca="false">IF(Results!F24="","",Results!F24)</f>
        <v/>
      </c>
      <c r="F44" s="42" t="str">
        <f aca="false">IF(Results!G24="","",Results!G24)</f>
        <v/>
      </c>
      <c r="G44" s="42" t="str">
        <f aca="false">IF(Results!H24="","",Results!H24)</f>
        <v/>
      </c>
      <c r="H44" s="42" t="str">
        <f aca="false">IF(Results!I24="","",Results!I24)</f>
        <v/>
      </c>
      <c r="I44" s="49" t="str">
        <f aca="false">IF(Results!J24="","",Results!J24)</f>
        <v/>
      </c>
      <c r="J44" s="43"/>
    </row>
    <row r="45" customFormat="false" ht="12.75" hidden="false" customHeight="false" outlineLevel="0" collapsed="false">
      <c r="A45" s="40"/>
      <c r="B45" s="45" t="str">
        <f aca="false">IF(Results!C24="","",Results!C24)</f>
        <v/>
      </c>
      <c r="C45" s="46" t="n">
        <f aca="false">Results!K24</f>
        <v>0</v>
      </c>
      <c r="D45" s="46" t="n">
        <f aca="false">Results!L24</f>
        <v>0</v>
      </c>
      <c r="E45" s="46" t="n">
        <f aca="false">Results!M24</f>
        <v>0</v>
      </c>
      <c r="F45" s="46" t="n">
        <f aca="false">Results!N24</f>
        <v>0</v>
      </c>
      <c r="G45" s="46" t="n">
        <f aca="false">Results!O24</f>
        <v>0</v>
      </c>
      <c r="H45" s="46" t="n">
        <f aca="false">Results!P24</f>
        <v>0</v>
      </c>
      <c r="I45" s="50" t="e">
        <f aca="false">Results!Q24</f>
        <v>#VALUE!</v>
      </c>
      <c r="J45" s="47" t="e">
        <f aca="false">IF(IF(C45&lt;&gt;0,C45,0)+IF(D45&lt;&gt;0,D45,0)+IF(E45&lt;&gt;0,E45,0)+IF(F45&lt;&gt;0,F45,0)+IF(G45&lt;&gt;0,G45,0)+IF(H45&lt;&gt;0,H45,0)+IF(I45&lt;&gt;0,I45,0)&lt;&gt;0,IF(C45&lt;&gt;0,C45,0)+IF(D45&lt;&gt;0,D45,0)+IF(E45&lt;&gt;0,E45,0)+IF(F45&lt;&gt;0,F45,0)+IF(G45&lt;&gt;0,G45,0)+IF(H45&lt;&gt;0,H45,0)+IF(I45&lt;&gt;0,I45,0),"")</f>
        <v>#VALUE!</v>
      </c>
    </row>
    <row r="46" customFormat="false" ht="12.75" hidden="false" customHeight="false" outlineLevel="0" collapsed="false">
      <c r="A46" s="40" t="n">
        <v>21</v>
      </c>
      <c r="B46" s="41" t="str">
        <f aca="false">IF(Results!B25="","",Results!B25)</f>
        <v/>
      </c>
      <c r="C46" s="42" t="str">
        <f aca="false">IF(Results!D25="","",Results!D25)</f>
        <v/>
      </c>
      <c r="D46" s="42" t="str">
        <f aca="false">IF(Results!E25="","",Results!E25)</f>
        <v/>
      </c>
      <c r="E46" s="42" t="str">
        <f aca="false">IF(Results!F25="","",Results!F25)</f>
        <v/>
      </c>
      <c r="F46" s="42" t="str">
        <f aca="false">IF(Results!G25="","",Results!G25)</f>
        <v/>
      </c>
      <c r="G46" s="42" t="str">
        <f aca="false">IF(Results!H25="","",Results!H25)</f>
        <v/>
      </c>
      <c r="H46" s="42" t="str">
        <f aca="false">IF(Results!I25="","",Results!I25)</f>
        <v/>
      </c>
      <c r="I46" s="49" t="str">
        <f aca="false">IF(Results!J25="","",Results!J25)</f>
        <v/>
      </c>
      <c r="J46" s="43"/>
    </row>
    <row r="47" customFormat="false" ht="12.75" hidden="false" customHeight="false" outlineLevel="0" collapsed="false">
      <c r="A47" s="40"/>
      <c r="B47" s="45" t="str">
        <f aca="false">IF(Results!C25="","",Results!C25)</f>
        <v/>
      </c>
      <c r="C47" s="46" t="n">
        <f aca="false">Results!K25</f>
        <v>0</v>
      </c>
      <c r="D47" s="46" t="n">
        <f aca="false">Results!L25</f>
        <v>0</v>
      </c>
      <c r="E47" s="46" t="n">
        <f aca="false">Results!M25</f>
        <v>0</v>
      </c>
      <c r="F47" s="46" t="n">
        <f aca="false">Results!N25</f>
        <v>0</v>
      </c>
      <c r="G47" s="46" t="n">
        <f aca="false">Results!O25</f>
        <v>0</v>
      </c>
      <c r="H47" s="46" t="n">
        <f aca="false">Results!P25</f>
        <v>0</v>
      </c>
      <c r="I47" s="50" t="e">
        <f aca="false">Results!Q25</f>
        <v>#VALUE!</v>
      </c>
      <c r="J47" s="47" t="e">
        <f aca="false">IF(IF(C47&lt;&gt;0,C47,0)+IF(D47&lt;&gt;0,D47,0)+IF(E47&lt;&gt;0,E47,0)+IF(F47&lt;&gt;0,F47,0)+IF(G47&lt;&gt;0,G47,0)+IF(H47&lt;&gt;0,H47,0)+IF(I47&lt;&gt;0,I47,0)&lt;&gt;0,IF(C47&lt;&gt;0,C47,0)+IF(D47&lt;&gt;0,D47,0)+IF(E47&lt;&gt;0,E47,0)+IF(F47&lt;&gt;0,F47,0)+IF(G47&lt;&gt;0,G47,0)+IF(H47&lt;&gt;0,H47,0)+IF(I47&lt;&gt;0,I47,0),"")</f>
        <v>#VALUE!</v>
      </c>
    </row>
    <row r="48" customFormat="false" ht="12.75" hidden="false" customHeight="false" outlineLevel="0" collapsed="false">
      <c r="A48" s="40" t="n">
        <v>22</v>
      </c>
      <c r="B48" s="41" t="str">
        <f aca="false">IF(Results!B26="","",Results!B26)</f>
        <v/>
      </c>
      <c r="C48" s="42" t="str">
        <f aca="false">IF(Results!D26="","",Results!D26)</f>
        <v/>
      </c>
      <c r="D48" s="42" t="str">
        <f aca="false">IF(Results!E26="","",Results!E26)</f>
        <v/>
      </c>
      <c r="E48" s="42" t="str">
        <f aca="false">IF(Results!F26="","",Results!F26)</f>
        <v/>
      </c>
      <c r="F48" s="42" t="str">
        <f aca="false">IF(Results!G26="","",Results!G26)</f>
        <v/>
      </c>
      <c r="G48" s="42" t="str">
        <f aca="false">IF(Results!H26="","",Results!H26)</f>
        <v/>
      </c>
      <c r="H48" s="42" t="str">
        <f aca="false">IF(Results!I26="","",Results!I26)</f>
        <v/>
      </c>
      <c r="I48" s="42" t="str">
        <f aca="false">IF(Results!J26="","",Results!J26)</f>
        <v/>
      </c>
      <c r="J48" s="42"/>
    </row>
    <row r="49" customFormat="false" ht="12.75" hidden="false" customHeight="false" outlineLevel="0" collapsed="false">
      <c r="A49" s="40"/>
      <c r="B49" s="45" t="str">
        <f aca="false">IF(Results!C26="","",Results!C26)</f>
        <v/>
      </c>
      <c r="C49" s="46" t="n">
        <f aca="false">Results!K26</f>
        <v>0</v>
      </c>
      <c r="D49" s="46" t="n">
        <f aca="false">Results!L26</f>
        <v>0</v>
      </c>
      <c r="E49" s="46" t="n">
        <f aca="false">Results!M26</f>
        <v>0</v>
      </c>
      <c r="F49" s="46" t="n">
        <f aca="false">Results!N26</f>
        <v>0</v>
      </c>
      <c r="G49" s="46" t="n">
        <f aca="false">Results!O26</f>
        <v>0</v>
      </c>
      <c r="H49" s="46" t="n">
        <f aca="false">Results!P26</f>
        <v>0</v>
      </c>
      <c r="I49" s="50" t="e">
        <f aca="false">Results!Q26</f>
        <v>#VALUE!</v>
      </c>
      <c r="J49" s="47" t="e">
        <f aca="false">IF(IF(C49&lt;&gt;0,C49,0)+IF(D49&lt;&gt;0,D49,0)+IF(E49&lt;&gt;0,E49,0)+IF(F49&lt;&gt;0,F49,0)+IF(G49&lt;&gt;0,G49,0)+IF(H49&lt;&gt;0,H49,0)+IF(I49&lt;&gt;0,I49,0)&lt;&gt;0,IF(C49&lt;&gt;0,C49,0)+IF(D49&lt;&gt;0,D49,0)+IF(E49&lt;&gt;0,E49,0)+IF(F49&lt;&gt;0,F49,0)+IF(G49&lt;&gt;0,G49,0)+IF(H49&lt;&gt;0,H49,0)+IF(I49&lt;&gt;0,I49,0),"")</f>
        <v>#VALUE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Kasutaja</cp:lastModifiedBy>
  <cp:lastPrinted>2001-02-11T21:29:20Z</cp:lastPrinted>
  <dcterms:modified xsi:type="dcterms:W3CDTF">2004-08-20T19:43:21Z</dcterms:modified>
  <cp:revision>0</cp:revision>
  <dc:subject/>
  <dc:title/>
</cp:coreProperties>
</file>