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  <sheet name="Väljund" sheetId="2" state="visible" r:id="rId3"/>
  </sheets>
  <definedNames>
    <definedName function="false" hidden="false" localSheetId="1" name="Prindiala" vbProcedure="false">Väljund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Nimi</t>
  </si>
  <si>
    <t xml:space="preserve">Klubi</t>
  </si>
  <si>
    <t xml:space="preserve">60mt</t>
  </si>
  <si>
    <t xml:space="preserve">Kõrgus</t>
  </si>
  <si>
    <t xml:space="preserve">Kuul</t>
  </si>
  <si>
    <t xml:space="preserve">Kaugus</t>
  </si>
  <si>
    <t xml:space="preserve">800m</t>
  </si>
  <si>
    <t xml:space="preserve">Summa</t>
  </si>
  <si>
    <t xml:space="preserve">Koht</t>
  </si>
  <si>
    <t xml:space="preserve">Viievõistluse tulemused</t>
  </si>
  <si>
    <t xml:space="preserve">Kus</t>
  </si>
  <si>
    <t xml:space="preserve">Kuupäev</t>
  </si>
  <si>
    <t xml:space="preserve">Nimi    /   Klu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57240</xdr:rowOff>
    </xdr:from>
    <xdr:to>
      <xdr:col>1</xdr:col>
      <xdr:colOff>927000</xdr:colOff>
      <xdr:row>0</xdr:row>
      <xdr:rowOff>257760</xdr:rowOff>
    </xdr:to>
    <xdr:sp>
      <xdr:nvSpPr>
        <xdr:cNvPr id="0" name="Rectangle 1"/>
        <xdr:cNvSpPr/>
      </xdr:nvSpPr>
      <xdr:spPr>
        <a:xfrm>
          <a:off x="341280" y="57240"/>
          <a:ext cx="877320" cy="20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Kustu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6240</xdr:colOff>
      <xdr:row>0</xdr:row>
      <xdr:rowOff>57240</xdr:rowOff>
    </xdr:from>
    <xdr:to>
      <xdr:col>1</xdr:col>
      <xdr:colOff>1753200</xdr:colOff>
      <xdr:row>0</xdr:row>
      <xdr:rowOff>247320</xdr:rowOff>
    </xdr:to>
    <xdr:sp>
      <xdr:nvSpPr>
        <xdr:cNvPr id="1" name="Rectangle 2"/>
        <xdr:cNvSpPr/>
      </xdr:nvSpPr>
      <xdr:spPr>
        <a:xfrm>
          <a:off x="1347840" y="57240"/>
          <a:ext cx="696960" cy="190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orte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O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8.14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8.99"/>
    <col collapsed="false" customWidth="true" hidden="false" outlineLevel="0" max="15" min="15" style="0" width="8.28"/>
  </cols>
  <sheetData>
    <row r="1" customFormat="false" ht="26.25" hidden="false" customHeight="true" outlineLevel="0" collapsed="false">
      <c r="I1" s="1" t="n">
        <v>20.0479</v>
      </c>
      <c r="J1" s="1" t="n">
        <v>1.84523</v>
      </c>
      <c r="K1" s="1" t="n">
        <v>56.0211</v>
      </c>
      <c r="L1" s="1" t="n">
        <v>0.188807</v>
      </c>
      <c r="M1" s="1" t="n">
        <v>0.11193</v>
      </c>
    </row>
    <row r="2" customFormat="false" ht="26.25" hidden="false" customHeight="true" outlineLevel="0" collapsed="false">
      <c r="I2" s="1" t="n">
        <v>17</v>
      </c>
      <c r="J2" s="1" t="n">
        <v>75</v>
      </c>
      <c r="K2" s="1" t="n">
        <v>1.5</v>
      </c>
      <c r="L2" s="1" t="n">
        <v>210</v>
      </c>
      <c r="M2" s="1" t="n">
        <v>254</v>
      </c>
    </row>
    <row r="3" customFormat="false" ht="26.25" hidden="false" customHeight="true" outlineLevel="0" collapsed="false">
      <c r="I3" s="1" t="n">
        <v>1.835</v>
      </c>
      <c r="J3" s="1" t="n">
        <v>1.348</v>
      </c>
      <c r="K3" s="1" t="n">
        <v>1.05</v>
      </c>
      <c r="L3" s="1" t="n">
        <v>1.41</v>
      </c>
      <c r="M3" s="1" t="n">
        <v>1.88</v>
      </c>
    </row>
    <row r="4" customFormat="false" ht="14.25" hidden="false" customHeight="true" outlineLevel="0" collapsed="false">
      <c r="A4" s="2"/>
      <c r="B4" s="3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5" t="s">
        <v>2</v>
      </c>
      <c r="J4" s="5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</row>
    <row r="5" customFormat="false" ht="15" hidden="false" customHeight="true" outlineLevel="0" collapsed="false">
      <c r="A5" s="2"/>
      <c r="B5" s="6"/>
      <c r="C5" s="7"/>
      <c r="D5" s="8"/>
      <c r="E5" s="8"/>
      <c r="F5" s="8"/>
      <c r="G5" s="8"/>
      <c r="H5" s="9"/>
      <c r="I5" s="10" t="n">
        <f aca="false">IF(N(D5)&gt;0,INT($I$1*POWER(($I$2-D5),$I$3)),0)</f>
        <v>0</v>
      </c>
      <c r="J5" s="10" t="n">
        <f aca="false">IF(N(E5)&gt;0,INT($J$1*POWER(((100*E5)-$J$2),$J$3)),0)</f>
        <v>0</v>
      </c>
      <c r="K5" s="10" t="n">
        <f aca="false">IF(N(F5)&gt;0,INT($K$1*POWER((F5-$K$2),$K$3)),0)</f>
        <v>0</v>
      </c>
      <c r="L5" s="10" t="n">
        <f aca="false">IF(N(G5)&gt;0,INT($L$1*POWER(((100*G5)-$L$2),$L$3)),0)</f>
        <v>0</v>
      </c>
      <c r="M5" s="11" t="e">
        <f aca="false">Points800m(H5,$M$1,$M$2,$M$3)</f>
        <v>#VALUE!</v>
      </c>
      <c r="N5" s="10" t="e">
        <f aca="false">IF(IF(L5&lt;&gt;0,L5,0)+IF(K5&lt;&gt;0,K5,0)+IF(J5&lt;&gt;0,J5,0)+IF(I5&lt;&gt;0,I5,0)+IF(M5&lt;&gt;0,M5,0)&lt;&gt;0,IF(L5&lt;&gt;0,L5,0)+IF(K5&lt;&gt;0,K5,0)+IF(J5&lt;&gt;0,J5,0)+IF(I5&lt;&gt;0,I5,0)+IF(M5&lt;&gt;0,M5,0),0)</f>
        <v>#VALUE!</v>
      </c>
      <c r="O5" s="10" t="n">
        <v>1</v>
      </c>
    </row>
    <row r="6" customFormat="false" ht="12.75" hidden="false" customHeight="false" outlineLevel="0" collapsed="false">
      <c r="A6" s="2"/>
      <c r="B6" s="6"/>
      <c r="C6" s="7"/>
      <c r="D6" s="8"/>
      <c r="E6" s="8"/>
      <c r="F6" s="8"/>
      <c r="G6" s="8"/>
      <c r="H6" s="12"/>
      <c r="I6" s="10" t="n">
        <f aca="false">IF(N(D6)&gt;0,INT($I$1*POWER(($I$2-D6),$I$3)),0)</f>
        <v>0</v>
      </c>
      <c r="J6" s="10" t="n">
        <f aca="false">IF(N(E6)&gt;0,INT($J$1*POWER(((100*E6)-$J$2),$J$3)),0)</f>
        <v>0</v>
      </c>
      <c r="K6" s="10" t="n">
        <f aca="false">IF(N(F6)&gt;0,INT($K$1*POWER((F6-$K$2),$K$3)),0)</f>
        <v>0</v>
      </c>
      <c r="L6" s="10" t="n">
        <f aca="false">IF(N(G6)&gt;0,INT($L$1*POWER(((100*G6)-$L$2),$L$3)),0)</f>
        <v>0</v>
      </c>
      <c r="M6" s="11" t="e">
        <f aca="false">Points800m(H6,$M$1,$M$2,$M$3)</f>
        <v>#VALUE!</v>
      </c>
      <c r="N6" s="10" t="e">
        <f aca="false">IF(IF(L6&lt;&gt;0,L6,0)+IF(K6&lt;&gt;0,K6,0)+IF(J6&lt;&gt;0,J6,0)+IF(I6&lt;&gt;0,I6,0)+IF(M6&lt;&gt;0,M6,0)&lt;&gt;0,IF(L6&lt;&gt;0,L6,0)+IF(K6&lt;&gt;0,K6,0)+IF(J6&lt;&gt;0,J6,0)+IF(I6&lt;&gt;0,I6,0)+IF(M6&lt;&gt;0,M6,0),0)</f>
        <v>#VALUE!</v>
      </c>
      <c r="O6" s="10" t="n">
        <v>2</v>
      </c>
    </row>
    <row r="7" customFormat="false" ht="12.75" hidden="false" customHeight="false" outlineLevel="0" collapsed="false">
      <c r="A7" s="2"/>
      <c r="B7" s="6"/>
      <c r="C7" s="7"/>
      <c r="D7" s="8"/>
      <c r="E7" s="8"/>
      <c r="F7" s="8"/>
      <c r="G7" s="8"/>
      <c r="H7" s="12"/>
      <c r="I7" s="10" t="n">
        <f aca="false">IF(N(D7)&gt;0,INT($I$1*POWER(($I$2-D7),$I$3)),0)</f>
        <v>0</v>
      </c>
      <c r="J7" s="10" t="n">
        <f aca="false">IF(N(E7)&gt;0,INT($J$1*POWER(((100*E7)-$J$2),$J$3)),0)</f>
        <v>0</v>
      </c>
      <c r="K7" s="10" t="n">
        <f aca="false">IF(N(F7)&gt;0,INT($K$1*POWER((F7-$K$2),$K$3)),0)</f>
        <v>0</v>
      </c>
      <c r="L7" s="10" t="n">
        <f aca="false">IF(N(G7)&gt;0,INT($L$1*POWER(((100*G7)-$L$2),$L$3)),0)</f>
        <v>0</v>
      </c>
      <c r="M7" s="11" t="e">
        <f aca="false">Points800m(H7,$M$1,$M$2,$M$3)</f>
        <v>#VALUE!</v>
      </c>
      <c r="N7" s="10" t="e">
        <f aca="false">IF(IF(L7&lt;&gt;0,L7,0)+IF(K7&lt;&gt;0,K7,0)+IF(J7&lt;&gt;0,J7,0)+IF(I7&lt;&gt;0,I7,0)+IF(M7&lt;&gt;0,M7,0)&lt;&gt;0,IF(L7&lt;&gt;0,L7,0)+IF(K7&lt;&gt;0,K7,0)+IF(J7&lt;&gt;0,J7,0)+IF(I7&lt;&gt;0,I7,0)+IF(M7&lt;&gt;0,M7,0),0)</f>
        <v>#VALUE!</v>
      </c>
      <c r="O7" s="10" t="n">
        <v>3</v>
      </c>
    </row>
    <row r="8" customFormat="false" ht="12.75" hidden="false" customHeight="false" outlineLevel="0" collapsed="false">
      <c r="A8" s="2"/>
      <c r="B8" s="6"/>
      <c r="C8" s="7"/>
      <c r="D8" s="8"/>
      <c r="E8" s="8"/>
      <c r="F8" s="8"/>
      <c r="G8" s="8"/>
      <c r="H8" s="12"/>
      <c r="I8" s="10" t="n">
        <f aca="false">IF(N(D8)&gt;0,INT($I$1*POWER(($I$2-D8),$I$3)),0)</f>
        <v>0</v>
      </c>
      <c r="J8" s="10" t="n">
        <f aca="false">IF(N(E8)&gt;0,INT($J$1*POWER(((100*E8)-$J$2),$J$3)),0)</f>
        <v>0</v>
      </c>
      <c r="K8" s="10" t="n">
        <f aca="false">IF(N(F8)&gt;0,INT($K$1*POWER((F8-$K$2),$K$3)),0)</f>
        <v>0</v>
      </c>
      <c r="L8" s="10" t="n">
        <f aca="false">IF(N(G8)&gt;0,INT($L$1*POWER(((100*G8)-$L$2),$L$3)),0)</f>
        <v>0</v>
      </c>
      <c r="M8" s="11" t="e">
        <f aca="false">Points800m(H8,$M$1,$M$2,$M$3)</f>
        <v>#VALUE!</v>
      </c>
      <c r="N8" s="10" t="e">
        <f aca="false">IF(IF(L8&lt;&gt;0,L8,0)+IF(K8&lt;&gt;0,K8,0)+IF(J8&lt;&gt;0,J8,0)+IF(I8&lt;&gt;0,I8,0)+IF(M8&lt;&gt;0,M8,0)&lt;&gt;0,IF(L8&lt;&gt;0,L8,0)+IF(K8&lt;&gt;0,K8,0)+IF(J8&lt;&gt;0,J8,0)+IF(I8&lt;&gt;0,I8,0)+IF(M8&lt;&gt;0,M8,0),0)</f>
        <v>#VALUE!</v>
      </c>
      <c r="O8" s="10" t="n">
        <v>4</v>
      </c>
    </row>
    <row r="9" customFormat="false" ht="12.75" hidden="false" customHeight="false" outlineLevel="0" collapsed="false">
      <c r="A9" s="2"/>
      <c r="B9" s="6"/>
      <c r="C9" s="7"/>
      <c r="D9" s="8"/>
      <c r="E9" s="8"/>
      <c r="F9" s="8"/>
      <c r="G9" s="8"/>
      <c r="H9" s="12"/>
      <c r="I9" s="10" t="n">
        <f aca="false">IF(N(D9)&gt;0,INT($I$1*POWER(($I$2-D9),$I$3)),0)</f>
        <v>0</v>
      </c>
      <c r="J9" s="10" t="n">
        <f aca="false">IF(N(E9)&gt;0,INT($J$1*POWER(((100*E9)-$J$2),$J$3)),0)</f>
        <v>0</v>
      </c>
      <c r="K9" s="10" t="n">
        <f aca="false">IF(N(F9)&gt;0,INT($K$1*POWER((F9-$K$2),$K$3)),0)</f>
        <v>0</v>
      </c>
      <c r="L9" s="10" t="n">
        <f aca="false">IF(N(G9)&gt;0,INT($L$1*POWER(((100*G9)-$L$2),$L$3)),0)</f>
        <v>0</v>
      </c>
      <c r="M9" s="11" t="e">
        <f aca="false">Points800m(H9,$M$1,$M$2,$M$3)</f>
        <v>#VALUE!</v>
      </c>
      <c r="N9" s="10" t="e">
        <f aca="false">IF(IF(L9&lt;&gt;0,L9,0)+IF(K9&lt;&gt;0,K9,0)+IF(J9&lt;&gt;0,J9,0)+IF(I9&lt;&gt;0,I9,0)+IF(M9&lt;&gt;0,M9,0)&lt;&gt;0,IF(L9&lt;&gt;0,L9,0)+IF(K9&lt;&gt;0,K9,0)+IF(J9&lt;&gt;0,J9,0)+IF(I9&lt;&gt;0,I9,0)+IF(M9&lt;&gt;0,M9,0),0)</f>
        <v>#VALUE!</v>
      </c>
      <c r="O9" s="10" t="n">
        <v>5</v>
      </c>
    </row>
    <row r="10" customFormat="false" ht="12.75" hidden="false" customHeight="false" outlineLevel="0" collapsed="false">
      <c r="A10" s="2"/>
      <c r="B10" s="6"/>
      <c r="C10" s="7"/>
      <c r="D10" s="8"/>
      <c r="E10" s="8"/>
      <c r="F10" s="8"/>
      <c r="G10" s="8"/>
      <c r="H10" s="12"/>
      <c r="I10" s="10" t="n">
        <f aca="false">IF(N(D10)&gt;0,INT($I$1*POWER(($I$2-D10),$I$3)),0)</f>
        <v>0</v>
      </c>
      <c r="J10" s="10" t="n">
        <f aca="false">IF(N(E10)&gt;0,INT($J$1*POWER(((100*E10)-$J$2),$J$3)),0)</f>
        <v>0</v>
      </c>
      <c r="K10" s="10" t="n">
        <f aca="false">IF(N(F10)&gt;0,INT($K$1*POWER((F10-$K$2),$K$3)),0)</f>
        <v>0</v>
      </c>
      <c r="L10" s="10" t="n">
        <f aca="false">IF(N(G10)&gt;0,INT($L$1*POWER(((100*G10)-$L$2),$L$3)),0)</f>
        <v>0</v>
      </c>
      <c r="M10" s="11" t="e">
        <f aca="false">Points800m(H10,$M$1,$M$2,$M$3)</f>
        <v>#VALUE!</v>
      </c>
      <c r="N10" s="10" t="e">
        <f aca="false">IF(IF(L10&lt;&gt;0,L10,0)+IF(K10&lt;&gt;0,K10,0)+IF(J10&lt;&gt;0,J10,0)+IF(I10&lt;&gt;0,I10,0)+IF(M10&lt;&gt;0,M10,0)&lt;&gt;0,IF(L10&lt;&gt;0,L10,0)+IF(K10&lt;&gt;0,K10,0)+IF(J10&lt;&gt;0,J10,0)+IF(I10&lt;&gt;0,I10,0)+IF(M10&lt;&gt;0,M10,0),0)</f>
        <v>#VALUE!</v>
      </c>
      <c r="O10" s="10" t="n">
        <v>6</v>
      </c>
    </row>
    <row r="11" customFormat="false" ht="12.75" hidden="false" customHeight="false" outlineLevel="0" collapsed="false">
      <c r="A11" s="2"/>
      <c r="B11" s="13"/>
      <c r="C11" s="7"/>
      <c r="D11" s="8"/>
      <c r="E11" s="8"/>
      <c r="F11" s="8"/>
      <c r="G11" s="8"/>
      <c r="H11" s="12"/>
      <c r="I11" s="10" t="n">
        <f aca="false">IF(N(D11)&gt;0,INT($I$1*POWER(($I$2-D11),$I$3)),0)</f>
        <v>0</v>
      </c>
      <c r="J11" s="10" t="n">
        <f aca="false">IF(N(E11)&gt;0,INT($J$1*POWER(((100*E11)-$J$2),$J$3)),0)</f>
        <v>0</v>
      </c>
      <c r="K11" s="10" t="n">
        <f aca="false">IF(N(F11)&gt;0,INT($K$1*POWER((F11-$K$2),$K$3)),0)</f>
        <v>0</v>
      </c>
      <c r="L11" s="10" t="n">
        <f aca="false">IF(N(G11)&gt;0,INT($L$1*POWER(((100*G11)-$L$2),$L$3)),0)</f>
        <v>0</v>
      </c>
      <c r="M11" s="11" t="e">
        <f aca="false">Points800m(H11,$M$1,$M$2,$M$3)</f>
        <v>#VALUE!</v>
      </c>
      <c r="N11" s="10" t="e">
        <f aca="false">IF(IF(L11&lt;&gt;0,L11,0)+IF(K11&lt;&gt;0,K11,0)+IF(J11&lt;&gt;0,J11,0)+IF(I11&lt;&gt;0,I11,0)+IF(M11&lt;&gt;0,M11,0)&lt;&gt;0,IF(L11&lt;&gt;0,L11,0)+IF(K11&lt;&gt;0,K11,0)+IF(J11&lt;&gt;0,J11,0)+IF(I11&lt;&gt;0,I11,0)+IF(M11&lt;&gt;0,M11,0),0)</f>
        <v>#VALUE!</v>
      </c>
      <c r="O11" s="10" t="n">
        <v>7</v>
      </c>
    </row>
    <row r="12" customFormat="false" ht="12.75" hidden="false" customHeight="false" outlineLevel="0" collapsed="false">
      <c r="A12" s="2"/>
      <c r="B12" s="6"/>
      <c r="C12" s="7"/>
      <c r="D12" s="8"/>
      <c r="E12" s="8"/>
      <c r="F12" s="8"/>
      <c r="G12" s="8"/>
      <c r="H12" s="12"/>
      <c r="I12" s="10" t="n">
        <f aca="false">IF(N(D12)&gt;0,INT($I$1*POWER(($I$2-D12),$I$3)),0)</f>
        <v>0</v>
      </c>
      <c r="J12" s="10" t="n">
        <f aca="false">IF(N(E12)&gt;0,INT($J$1*POWER(((100*E12)-$J$2),$J$3)),0)</f>
        <v>0</v>
      </c>
      <c r="K12" s="10" t="n">
        <f aca="false">IF(N(F12)&gt;0,INT($K$1*POWER((F12-$K$2),$K$3)),0)</f>
        <v>0</v>
      </c>
      <c r="L12" s="10" t="n">
        <f aca="false">IF(N(G12)&gt;0,INT($L$1*POWER(((100*G12)-$L$2),$L$3)),0)</f>
        <v>0</v>
      </c>
      <c r="M12" s="11" t="e">
        <f aca="false">Points800m(H12,$M$1,$M$2,$M$3)</f>
        <v>#VALUE!</v>
      </c>
      <c r="N12" s="10" t="e">
        <f aca="false">IF(IF(L12&lt;&gt;0,L12,0)+IF(K12&lt;&gt;0,K12,0)+IF(J12&lt;&gt;0,J12,0)+IF(I12&lt;&gt;0,I12,0)+IF(M12&lt;&gt;0,M12,0)&lt;&gt;0,IF(L12&lt;&gt;0,L12,0)+IF(K12&lt;&gt;0,K12,0)+IF(J12&lt;&gt;0,J12,0)+IF(I12&lt;&gt;0,I12,0)+IF(M12&lt;&gt;0,M12,0),0)</f>
        <v>#VALUE!</v>
      </c>
      <c r="O12" s="10" t="n">
        <v>8</v>
      </c>
    </row>
    <row r="13" customFormat="false" ht="12.75" hidden="false" customHeight="false" outlineLevel="0" collapsed="false">
      <c r="A13" s="2"/>
      <c r="B13" s="6"/>
      <c r="C13" s="7"/>
      <c r="D13" s="14"/>
      <c r="E13" s="14"/>
      <c r="F13" s="14"/>
      <c r="G13" s="8"/>
      <c r="H13" s="12"/>
      <c r="I13" s="10" t="n">
        <f aca="false">IF(N(D13)&gt;0,INT($I$1*POWER(($I$2-D13),$I$3)),0)</f>
        <v>0</v>
      </c>
      <c r="J13" s="10" t="n">
        <f aca="false">IF(N(E13)&gt;0,INT($J$1*POWER(((100*E13)-$J$2),$J$3)),0)</f>
        <v>0</v>
      </c>
      <c r="K13" s="10" t="n">
        <f aca="false">IF(N(F13)&gt;0,INT($K$1*POWER((F13-$K$2),$K$3)),0)</f>
        <v>0</v>
      </c>
      <c r="L13" s="10" t="n">
        <f aca="false">IF(N(G13)&gt;0,INT($L$1*POWER(((100*G13)-$L$2),$L$3)),0)</f>
        <v>0</v>
      </c>
      <c r="M13" s="11" t="e">
        <f aca="false">Points800m(H13,$M$1,$M$2,$M$3)</f>
        <v>#VALUE!</v>
      </c>
      <c r="N13" s="10" t="e">
        <f aca="false">IF(IF(L13&lt;&gt;0,L13,0)+IF(K13&lt;&gt;0,K13,0)+IF(J13&lt;&gt;0,J13,0)+IF(I13&lt;&gt;0,I13,0)+IF(M13&lt;&gt;0,M13,0)&lt;&gt;0,IF(L13&lt;&gt;0,L13,0)+IF(K13&lt;&gt;0,K13,0)+IF(J13&lt;&gt;0,J13,0)+IF(I13&lt;&gt;0,I13,0)+IF(M13&lt;&gt;0,M13,0),0)</f>
        <v>#VALUE!</v>
      </c>
      <c r="O13" s="10" t="n">
        <v>9</v>
      </c>
    </row>
    <row r="14" customFormat="false" ht="12.75" hidden="false" customHeight="false" outlineLevel="0" collapsed="false">
      <c r="A14" s="2"/>
      <c r="B14" s="6"/>
      <c r="C14" s="7"/>
      <c r="D14" s="8"/>
      <c r="E14" s="8"/>
      <c r="F14" s="8"/>
      <c r="G14" s="8"/>
      <c r="H14" s="12"/>
      <c r="I14" s="10" t="n">
        <f aca="false">IF(N(D14)&gt;0,INT($I$1*POWER(($I$2-D14),$I$3)),0)</f>
        <v>0</v>
      </c>
      <c r="J14" s="10" t="n">
        <f aca="false">IF(N(E14)&gt;0,INT($J$1*POWER(((100*E14)-$J$2),$J$3)),0)</f>
        <v>0</v>
      </c>
      <c r="K14" s="10" t="n">
        <f aca="false">IF(N(F14)&gt;0,INT($K$1*POWER((F14-$K$2),$K$3)),0)</f>
        <v>0</v>
      </c>
      <c r="L14" s="10" t="n">
        <f aca="false">IF(N(G14)&gt;0,INT($L$1*POWER(((100*G14)-$L$2),$L$3)),0)</f>
        <v>0</v>
      </c>
      <c r="M14" s="11" t="e">
        <f aca="false">Points800m(H14,$M$1,$M$2,$M$3)</f>
        <v>#VALUE!</v>
      </c>
      <c r="N14" s="10" t="e">
        <f aca="false">IF(IF(L14&lt;&gt;0,L14,0)+IF(K14&lt;&gt;0,K14,0)+IF(J14&lt;&gt;0,J14,0)+IF(I14&lt;&gt;0,I14,0)+IF(M14&lt;&gt;0,M14,0)&lt;&gt;0,IF(L14&lt;&gt;0,L14,0)+IF(K14&lt;&gt;0,K14,0)+IF(J14&lt;&gt;0,J14,0)+IF(I14&lt;&gt;0,I14,0)+IF(M14&lt;&gt;0,M14,0),0)</f>
        <v>#VALUE!</v>
      </c>
      <c r="O14" s="10" t="n">
        <v>10</v>
      </c>
    </row>
    <row r="15" customFormat="false" ht="12.75" hidden="false" customHeight="false" outlineLevel="0" collapsed="false">
      <c r="A15" s="2"/>
      <c r="B15" s="6"/>
      <c r="C15" s="7"/>
      <c r="D15" s="8"/>
      <c r="E15" s="8"/>
      <c r="F15" s="8"/>
      <c r="G15" s="8"/>
      <c r="H15" s="12"/>
      <c r="I15" s="10" t="n">
        <f aca="false">IF(N(D15)&gt;0,INT($I$1*POWER(($I$2-D15),$I$3)),0)</f>
        <v>0</v>
      </c>
      <c r="J15" s="10" t="n">
        <f aca="false">IF(N(E15)&gt;0,INT($J$1*POWER(((100*E15)-$J$2),$J$3)),0)</f>
        <v>0</v>
      </c>
      <c r="K15" s="10" t="n">
        <f aca="false">IF(N(F15)&gt;0,INT($K$1*POWER((F15-$K$2),$K$3)),0)</f>
        <v>0</v>
      </c>
      <c r="L15" s="10" t="n">
        <f aca="false">IF(N(G15)&gt;0,INT($L$1*POWER(((100*G15)-$L$2),$L$3)),0)</f>
        <v>0</v>
      </c>
      <c r="M15" s="11" t="e">
        <f aca="false">Points800m(H15,$M$1,$M$2,$M$3)</f>
        <v>#VALUE!</v>
      </c>
      <c r="N15" s="10" t="e">
        <f aca="false">IF(IF(L15&lt;&gt;0,L15,0)+IF(K15&lt;&gt;0,K15,0)+IF(J15&lt;&gt;0,J15,0)+IF(I15&lt;&gt;0,I15,0)+IF(M15&lt;&gt;0,M15,0)&lt;&gt;0,IF(L15&lt;&gt;0,L15,0)+IF(K15&lt;&gt;0,K15,0)+IF(J15&lt;&gt;0,J15,0)+IF(I15&lt;&gt;0,I15,0)+IF(M15&lt;&gt;0,M15,0),0)</f>
        <v>#VALUE!</v>
      </c>
      <c r="O15" s="10" t="n">
        <v>11</v>
      </c>
    </row>
    <row r="16" customFormat="false" ht="12.75" hidden="false" customHeight="false" outlineLevel="0" collapsed="false">
      <c r="A16" s="2"/>
      <c r="B16" s="6"/>
      <c r="C16" s="7"/>
      <c r="D16" s="8"/>
      <c r="E16" s="8"/>
      <c r="F16" s="8"/>
      <c r="G16" s="8"/>
      <c r="H16" s="12"/>
      <c r="I16" s="10" t="n">
        <f aca="false">IF(N(D16)&gt;0,INT($I$1*POWER(($I$2-D16),$I$3)),0)</f>
        <v>0</v>
      </c>
      <c r="J16" s="10" t="n">
        <f aca="false">IF(N(E16)&gt;0,INT($J$1*POWER(((100*E16)-$J$2),$J$3)),0)</f>
        <v>0</v>
      </c>
      <c r="K16" s="10" t="n">
        <f aca="false">IF(N(F16)&gt;0,INT($K$1*POWER((F16-$K$2),$K$3)),0)</f>
        <v>0</v>
      </c>
      <c r="L16" s="10" t="n">
        <f aca="false">IF(N(G16)&gt;0,INT($L$1*POWER(((100*G16)-$L$2),$L$3)),0)</f>
        <v>0</v>
      </c>
      <c r="M16" s="11" t="e">
        <f aca="false">Points800m(H16,$M$1,$M$2,$M$3)</f>
        <v>#VALUE!</v>
      </c>
      <c r="N16" s="10" t="e">
        <f aca="false">IF(IF(L16&lt;&gt;0,L16,0)+IF(K16&lt;&gt;0,K16,0)+IF(J16&lt;&gt;0,J16,0)+IF(I16&lt;&gt;0,I16,0)+IF(M16&lt;&gt;0,M16,0)&lt;&gt;0,IF(L16&lt;&gt;0,L16,0)+IF(K16&lt;&gt;0,K16,0)+IF(J16&lt;&gt;0,J16,0)+IF(I16&lt;&gt;0,I16,0)+IF(M16&lt;&gt;0,M16,0),0)</f>
        <v>#VALUE!</v>
      </c>
      <c r="O16" s="10" t="n">
        <v>12</v>
      </c>
    </row>
    <row r="17" customFormat="false" ht="12.75" hidden="false" customHeight="false" outlineLevel="0" collapsed="false">
      <c r="A17" s="2"/>
      <c r="B17" s="6"/>
      <c r="C17" s="7"/>
      <c r="D17" s="8"/>
      <c r="E17" s="8"/>
      <c r="F17" s="8"/>
      <c r="G17" s="8"/>
      <c r="H17" s="12"/>
      <c r="I17" s="10" t="n">
        <f aca="false">IF(N(D17)&gt;0,INT($I$1*POWER(($I$2-D17),$I$3)),0)</f>
        <v>0</v>
      </c>
      <c r="J17" s="10" t="n">
        <f aca="false">IF(N(E17)&gt;0,INT($J$1*POWER(((100*E17)-$J$2),$J$3)),0)</f>
        <v>0</v>
      </c>
      <c r="K17" s="10" t="n">
        <f aca="false">IF(N(F17)&gt;0,INT($K$1*POWER((F17-$K$2),$K$3)),0)</f>
        <v>0</v>
      </c>
      <c r="L17" s="10" t="n">
        <f aca="false">IF(N(G17)&gt;0,INT($L$1*POWER(((100*G17)-$L$2),$L$3)),0)</f>
        <v>0</v>
      </c>
      <c r="M17" s="11" t="e">
        <f aca="false">Points800m(H17,$M$1,$M$2,$M$3)</f>
        <v>#VALUE!</v>
      </c>
      <c r="N17" s="10" t="e">
        <f aca="false">IF(IF(L17&lt;&gt;0,L17,0)+IF(K17&lt;&gt;0,K17,0)+IF(J17&lt;&gt;0,J17,0)+IF(I17&lt;&gt;0,I17,0)+IF(M17&lt;&gt;0,M17,0)&lt;&gt;0,IF(L17&lt;&gt;0,L17,0)+IF(K17&lt;&gt;0,K17,0)+IF(J17&lt;&gt;0,J17,0)+IF(I17&lt;&gt;0,I17,0)+IF(M17&lt;&gt;0,M17,0),0)</f>
        <v>#VALUE!</v>
      </c>
      <c r="O17" s="10" t="n">
        <v>13</v>
      </c>
    </row>
    <row r="18" customFormat="false" ht="12.75" hidden="false" customHeight="false" outlineLevel="0" collapsed="false">
      <c r="A18" s="2"/>
      <c r="B18" s="6"/>
      <c r="C18" s="7"/>
      <c r="D18" s="8"/>
      <c r="E18" s="8"/>
      <c r="F18" s="8"/>
      <c r="G18" s="8"/>
      <c r="H18" s="12"/>
      <c r="I18" s="10" t="n">
        <f aca="false">IF(N(D18)&gt;0,INT($I$1*POWER(($I$2-D18),$I$3)),0)</f>
        <v>0</v>
      </c>
      <c r="J18" s="10" t="n">
        <f aca="false">IF(N(E18)&gt;0,INT($J$1*POWER(((100*E18)-$J$2),$J$3)),0)</f>
        <v>0</v>
      </c>
      <c r="K18" s="10" t="n">
        <f aca="false">IF(N(F18)&gt;0,INT($K$1*POWER((F18-$K$2),$K$3)),0)</f>
        <v>0</v>
      </c>
      <c r="L18" s="10" t="n">
        <f aca="false">IF(N(G18)&gt;0,INT($L$1*POWER(((100*G18)-$L$2),$L$3)),0)</f>
        <v>0</v>
      </c>
      <c r="M18" s="11" t="e">
        <f aca="false">Points800m(H18,$M$1,$M$2,$M$3)</f>
        <v>#VALUE!</v>
      </c>
      <c r="N18" s="10" t="e">
        <f aca="false">IF(IF(L18&lt;&gt;0,L18,0)+IF(K18&lt;&gt;0,K18,0)+IF(J18&lt;&gt;0,J18,0)+IF(I18&lt;&gt;0,I18,0)+IF(M18&lt;&gt;0,M18,0)&lt;&gt;0,IF(L18&lt;&gt;0,L18,0)+IF(K18&lt;&gt;0,K18,0)+IF(J18&lt;&gt;0,J18,0)+IF(I18&lt;&gt;0,I18,0)+IF(M18&lt;&gt;0,M18,0),0)</f>
        <v>#VALUE!</v>
      </c>
      <c r="O18" s="10" t="n">
        <v>14</v>
      </c>
    </row>
    <row r="19" customFormat="false" ht="12.75" hidden="false" customHeight="false" outlineLevel="0" collapsed="false">
      <c r="A19" s="2"/>
      <c r="B19" s="15"/>
      <c r="C19" s="15"/>
      <c r="D19" s="8"/>
      <c r="E19" s="8"/>
      <c r="F19" s="8"/>
      <c r="G19" s="8"/>
      <c r="H19" s="12"/>
      <c r="I19" s="10" t="n">
        <f aca="false">IF(N(D19)&gt;0,INT($I$1*POWER(($I$2-D19),$I$3)),0)</f>
        <v>0</v>
      </c>
      <c r="J19" s="10" t="n">
        <f aca="false">IF(N(E19)&gt;0,INT($J$1*POWER(((100*E19)-$J$2),$J$3)),0)</f>
        <v>0</v>
      </c>
      <c r="K19" s="10" t="n">
        <f aca="false">IF(N(F19)&gt;0,INT($K$1*POWER((F19-$K$2),$K$3)),0)</f>
        <v>0</v>
      </c>
      <c r="L19" s="10" t="n">
        <f aca="false">IF(N(G19)&gt;0,INT($L$1*POWER(((100*G19)-$L$2),$L$3)),0)</f>
        <v>0</v>
      </c>
      <c r="M19" s="11" t="e">
        <f aca="false">Points800m(H19,$M$1,$M$2,$M$3)</f>
        <v>#VALUE!</v>
      </c>
      <c r="N19" s="10" t="e">
        <f aca="false">IF(IF(L19&lt;&gt;0,L19,0)+IF(K19&lt;&gt;0,K19,0)+IF(J19&lt;&gt;0,J19,0)+IF(I19&lt;&gt;0,I19,0)+IF(M19&lt;&gt;0,M19,0)&lt;&gt;0,IF(L19&lt;&gt;0,L19,0)+IF(K19&lt;&gt;0,K19,0)+IF(J19&lt;&gt;0,J19,0)+IF(I19&lt;&gt;0,I19,0)+IF(M19&lt;&gt;0,M19,0),0)</f>
        <v>#VALUE!</v>
      </c>
      <c r="O19" s="10" t="n">
        <v>15</v>
      </c>
    </row>
    <row r="20" customFormat="false" ht="12.75" hidden="false" customHeight="false" outlineLevel="0" collapsed="false">
      <c r="A20" s="2"/>
      <c r="B20" s="6"/>
      <c r="C20" s="7"/>
      <c r="D20" s="8"/>
      <c r="E20" s="8"/>
      <c r="F20" s="8"/>
      <c r="G20" s="8"/>
      <c r="H20" s="12"/>
      <c r="I20" s="10" t="n">
        <f aca="false">IF(N(D20)&gt;0,INT($I$1*POWER(($I$2-D20),$I$3)),0)</f>
        <v>0</v>
      </c>
      <c r="J20" s="10" t="n">
        <f aca="false">IF(N(E20)&gt;0,INT($J$1*POWER(((100*E20)-$J$2),$J$3)),0)</f>
        <v>0</v>
      </c>
      <c r="K20" s="10" t="n">
        <f aca="false">IF(N(F20)&gt;0,INT($K$1*POWER((F20-$K$2),$K$3)),0)</f>
        <v>0</v>
      </c>
      <c r="L20" s="10" t="n">
        <f aca="false">IF(N(G20)&gt;0,INT($L$1*POWER(((100*G20)-$L$2),$L$3)),0)</f>
        <v>0</v>
      </c>
      <c r="M20" s="11" t="e">
        <f aca="false">Points800m(H20,$M$1,$M$2,$M$3)</f>
        <v>#VALUE!</v>
      </c>
      <c r="N20" s="10" t="e">
        <f aca="false">IF(IF(L20&lt;&gt;0,L20,0)+IF(K20&lt;&gt;0,K20,0)+IF(J20&lt;&gt;0,J20,0)+IF(I20&lt;&gt;0,I20,0)+IF(M20&lt;&gt;0,M20,0)&lt;&gt;0,IF(L20&lt;&gt;0,L20,0)+IF(K20&lt;&gt;0,K20,0)+IF(J20&lt;&gt;0,J20,0)+IF(I20&lt;&gt;0,I20,0)+IF(M20&lt;&gt;0,M20,0),0)</f>
        <v>#VALUE!</v>
      </c>
      <c r="O20" s="10" t="n">
        <v>16</v>
      </c>
    </row>
    <row r="21" customFormat="false" ht="12.75" hidden="false" customHeight="false" outlineLevel="0" collapsed="false">
      <c r="A21" s="2"/>
      <c r="B21" s="15"/>
      <c r="C21" s="15"/>
      <c r="D21" s="8"/>
      <c r="E21" s="8"/>
      <c r="F21" s="8"/>
      <c r="G21" s="8"/>
      <c r="H21" s="12"/>
      <c r="I21" s="10" t="n">
        <f aca="false">IF(N(D21)&gt;0,INT($I$1*POWER(($I$2-D21),$I$3)),0)</f>
        <v>0</v>
      </c>
      <c r="J21" s="10" t="n">
        <f aca="false">IF(N(E21)&gt;0,INT($J$1*POWER(((100*E21)-$J$2),$J$3)),0)</f>
        <v>0</v>
      </c>
      <c r="K21" s="10" t="n">
        <f aca="false">IF(N(F21)&gt;0,INT($K$1*POWER((F21-$K$2),$K$3)),0)</f>
        <v>0</v>
      </c>
      <c r="L21" s="10" t="n">
        <f aca="false">IF(N(G21)&gt;0,INT($L$1*POWER(((100*G21)-$L$2),$L$3)),0)</f>
        <v>0</v>
      </c>
      <c r="M21" s="11" t="e">
        <f aca="false">Points800m(H21,$M$1,$M$2,$M$3)</f>
        <v>#VALUE!</v>
      </c>
      <c r="N21" s="10" t="e">
        <f aca="false">IF(IF(L21&lt;&gt;0,L21,0)+IF(K21&lt;&gt;0,K21,0)+IF(J21&lt;&gt;0,J21,0)+IF(I21&lt;&gt;0,I21,0)+IF(M21&lt;&gt;0,M21,0)&lt;&gt;0,IF(L21&lt;&gt;0,L21,0)+IF(K21&lt;&gt;0,K21,0)+IF(J21&lt;&gt;0,J21,0)+IF(I21&lt;&gt;0,I21,0)+IF(M21&lt;&gt;0,M21,0),0)</f>
        <v>#VALUE!</v>
      </c>
      <c r="O21" s="10" t="n">
        <v>17</v>
      </c>
    </row>
    <row r="22" customFormat="false" ht="12.75" hidden="false" customHeight="false" outlineLevel="0" collapsed="false">
      <c r="A22" s="2"/>
      <c r="B22" s="6"/>
      <c r="C22" s="7"/>
      <c r="D22" s="8"/>
      <c r="E22" s="8"/>
      <c r="F22" s="8"/>
      <c r="G22" s="8"/>
      <c r="H22" s="12"/>
      <c r="I22" s="10" t="n">
        <f aca="false">IF(N(D22)&gt;0,INT($I$1*POWER(($I$2-D22),$I$3)),0)</f>
        <v>0</v>
      </c>
      <c r="J22" s="10" t="n">
        <f aca="false">IF(N(E22)&gt;0,INT($J$1*POWER(((100*E22)-$J$2),$J$3)),0)</f>
        <v>0</v>
      </c>
      <c r="K22" s="10" t="n">
        <f aca="false">IF(N(F22)&gt;0,INT($K$1*POWER((F22-$K$2),$K$3)),0)</f>
        <v>0</v>
      </c>
      <c r="L22" s="10" t="n">
        <f aca="false">IF(N(G22)&gt;0,INT($L$1*POWER(((100*G22)-$L$2),$L$3)),0)</f>
        <v>0</v>
      </c>
      <c r="M22" s="11" t="e">
        <f aca="false">Points800m(H22,$M$1,$M$2,$M$3)</f>
        <v>#VALUE!</v>
      </c>
      <c r="N22" s="10" t="e">
        <f aca="false">IF(IF(L22&lt;&gt;0,L22,0)+IF(K22&lt;&gt;0,K22,0)+IF(J22&lt;&gt;0,J22,0)+IF(I22&lt;&gt;0,I22,0)+IF(M22&lt;&gt;0,M22,0)&lt;&gt;0,IF(L22&lt;&gt;0,L22,0)+IF(K22&lt;&gt;0,K22,0)+IF(J22&lt;&gt;0,J22,0)+IF(I22&lt;&gt;0,I22,0)+IF(M22&lt;&gt;0,M22,0),0)</f>
        <v>#VALUE!</v>
      </c>
      <c r="O22" s="10" t="n">
        <v>18</v>
      </c>
    </row>
    <row r="23" customFormat="false" ht="12.75" hidden="false" customHeight="false" outlineLevel="0" collapsed="false">
      <c r="A23" s="2"/>
      <c r="B23" s="6"/>
      <c r="C23" s="7"/>
      <c r="D23" s="8"/>
      <c r="E23" s="8"/>
      <c r="F23" s="8"/>
      <c r="G23" s="8"/>
      <c r="H23" s="12"/>
      <c r="I23" s="10" t="n">
        <f aca="false">IF(N(D23)&gt;0,INT($I$1*POWER(($I$2-D23),$I$3)),0)</f>
        <v>0</v>
      </c>
      <c r="J23" s="10" t="n">
        <f aca="false">IF(N(E23)&gt;0,INT($J$1*POWER(((100*E23)-$J$2),$J$3)),0)</f>
        <v>0</v>
      </c>
      <c r="K23" s="10" t="n">
        <f aca="false">IF(N(F23)&gt;0,INT($K$1*POWER((F23-$K$2),$K$3)),0)</f>
        <v>0</v>
      </c>
      <c r="L23" s="10" t="n">
        <f aca="false">IF(N(G23)&gt;0,INT($L$1*POWER(((100*G23)-$L$2),$L$3)),0)</f>
        <v>0</v>
      </c>
      <c r="M23" s="11" t="e">
        <f aca="false">Points800m(H23,$M$1,$M$2,$M$3)</f>
        <v>#VALUE!</v>
      </c>
      <c r="N23" s="10" t="e">
        <f aca="false">IF(IF(L23&lt;&gt;0,L23,0)+IF(K23&lt;&gt;0,K23,0)+IF(J23&lt;&gt;0,J23,0)+IF(I23&lt;&gt;0,I23,0)+IF(M23&lt;&gt;0,M23,0)&lt;&gt;0,IF(L23&lt;&gt;0,L23,0)+IF(K23&lt;&gt;0,K23,0)+IF(J23&lt;&gt;0,J23,0)+IF(I23&lt;&gt;0,I23,0)+IF(M23&lt;&gt;0,M23,0),0)</f>
        <v>#VALUE!</v>
      </c>
      <c r="O23" s="10" t="n">
        <v>19</v>
      </c>
    </row>
    <row r="24" customFormat="false" ht="12.75" hidden="false" customHeight="false" outlineLevel="0" collapsed="false">
      <c r="A24" s="2"/>
      <c r="B24" s="6"/>
      <c r="C24" s="7"/>
      <c r="D24" s="8"/>
      <c r="E24" s="8"/>
      <c r="F24" s="8"/>
      <c r="G24" s="8"/>
      <c r="H24" s="12"/>
      <c r="I24" s="10" t="n">
        <f aca="false">IF(N(D24)&gt;0,INT($I$1*POWER(($I$2-D24),$I$3)),0)</f>
        <v>0</v>
      </c>
      <c r="J24" s="10" t="n">
        <f aca="false">IF(N(E24)&gt;0,INT($J$1*POWER(((100*E24)-$J$2),$J$3)),0)</f>
        <v>0</v>
      </c>
      <c r="K24" s="10" t="n">
        <f aca="false">IF(N(F24)&gt;0,INT($K$1*POWER((F24-$K$2),$K$3)),0)</f>
        <v>0</v>
      </c>
      <c r="L24" s="10" t="n">
        <f aca="false">IF(N(G24)&gt;0,INT($L$1*POWER(((100*G24)-$L$2),$L$3)),0)</f>
        <v>0</v>
      </c>
      <c r="M24" s="11" t="e">
        <f aca="false">Points800m(H24,$M$1,$M$2,$M$3)</f>
        <v>#VALUE!</v>
      </c>
      <c r="N24" s="10" t="e">
        <f aca="false">IF(IF(L24&lt;&gt;0,L24,0)+IF(K24&lt;&gt;0,K24,0)+IF(J24&lt;&gt;0,J24,0)+IF(I24&lt;&gt;0,I24,0)+IF(M24&lt;&gt;0,M24,0)&lt;&gt;0,IF(L24&lt;&gt;0,L24,0)+IF(K24&lt;&gt;0,K24,0)+IF(J24&lt;&gt;0,J24,0)+IF(I24&lt;&gt;0,I24,0)+IF(M24&lt;&gt;0,M24,0),0)</f>
        <v>#VALUE!</v>
      </c>
      <c r="O24" s="10" t="n">
        <v>20</v>
      </c>
    </row>
    <row r="25" customFormat="false" ht="12.75" hidden="false" customHeight="false" outlineLevel="0" collapsed="false">
      <c r="A25" s="2"/>
      <c r="B25" s="6"/>
      <c r="C25" s="7"/>
      <c r="D25" s="8"/>
      <c r="E25" s="8"/>
      <c r="F25" s="8"/>
      <c r="G25" s="8"/>
      <c r="H25" s="12"/>
      <c r="I25" s="10" t="n">
        <f aca="false">IF(N(D25)&gt;0,INT($I$1*POWER(($I$2-D25),$I$3)),0)</f>
        <v>0</v>
      </c>
      <c r="J25" s="10" t="n">
        <f aca="false">IF(N(E25)&gt;0,INT($J$1*POWER(((100*E25)-$J$2),$J$3)),0)</f>
        <v>0</v>
      </c>
      <c r="K25" s="10" t="n">
        <f aca="false">IF(N(F25)&gt;0,INT($K$1*POWER((F25-$K$2),$K$3)),0)</f>
        <v>0</v>
      </c>
      <c r="L25" s="10" t="n">
        <f aca="false">IF(N(G25)&gt;0,INT($L$1*POWER(((100*G25)-$L$2),$L$3)),0)</f>
        <v>0</v>
      </c>
      <c r="M25" s="11" t="e">
        <f aca="false">Points800m(H25,$M$1,$M$2,$M$3)</f>
        <v>#VALUE!</v>
      </c>
      <c r="N25" s="10" t="e">
        <f aca="false">IF(IF(L25&lt;&gt;0,L25,0)+IF(K25&lt;&gt;0,K25,0)+IF(J25&lt;&gt;0,J25,0)+IF(I25&lt;&gt;0,I25,0)+IF(M25&lt;&gt;0,M25,0)&lt;&gt;0,IF(L25&lt;&gt;0,L25,0)+IF(K25&lt;&gt;0,K25,0)+IF(J25&lt;&gt;0,J25,0)+IF(I25&lt;&gt;0,I25,0)+IF(M25&lt;&gt;0,M25,0),0)</f>
        <v>#VALUE!</v>
      </c>
      <c r="O25" s="10" t="n">
        <v>21</v>
      </c>
    </row>
    <row r="26" customFormat="false" ht="12.75" hidden="false" customHeight="false" outlineLevel="0" collapsed="false">
      <c r="A26" s="2"/>
      <c r="B26" s="6"/>
      <c r="C26" s="7"/>
      <c r="D26" s="8"/>
      <c r="E26" s="8"/>
      <c r="F26" s="8"/>
      <c r="G26" s="8"/>
      <c r="H26" s="12"/>
      <c r="I26" s="10" t="n">
        <f aca="false">IF(N(D26)&gt;0,INT($I$1*POWER(($I$2-D26),$I$3)),0)</f>
        <v>0</v>
      </c>
      <c r="J26" s="10" t="n">
        <f aca="false">IF(N(E26)&gt;0,INT($J$1*POWER(((100*E26)-$J$2),$J$3)),0)</f>
        <v>0</v>
      </c>
      <c r="K26" s="10" t="n">
        <f aca="false">IF(N(F26)&gt;0,INT($K$1*POWER((F26-$K$2),$K$3)),0)</f>
        <v>0</v>
      </c>
      <c r="L26" s="10" t="n">
        <f aca="false">IF(N(G26)&gt;0,INT($L$1*POWER(((100*G26)-$L$2),$L$3)),0)</f>
        <v>0</v>
      </c>
      <c r="M26" s="11" t="e">
        <f aca="false">Points800m(H26,$M$1,$M$2,$M$3)</f>
        <v>#VALUE!</v>
      </c>
      <c r="N26" s="10" t="e">
        <f aca="false">IF(IF(L26&lt;&gt;0,L26,0)+IF(K26&lt;&gt;0,K26,0)+IF(J26&lt;&gt;0,J26,0)+IF(I26&lt;&gt;0,I26,0)+IF(M26&lt;&gt;0,M26,0)&lt;&gt;0,IF(L26&lt;&gt;0,L26,0)+IF(K26&lt;&gt;0,K26,0)+IF(J26&lt;&gt;0,J26,0)+IF(I26&lt;&gt;0,I26,0)+IF(M26&lt;&gt;0,M26,0),0)</f>
        <v>#VALUE!</v>
      </c>
      <c r="O26" s="10" t="n">
        <v>22</v>
      </c>
    </row>
    <row r="27" customFormat="false" ht="12.75" hidden="false" customHeight="false" outlineLevel="0" collapsed="false">
      <c r="A27" s="2"/>
      <c r="B27" s="6"/>
      <c r="C27" s="7"/>
      <c r="D27" s="8"/>
      <c r="E27" s="8"/>
      <c r="F27" s="8"/>
      <c r="G27" s="8"/>
      <c r="H27" s="12"/>
      <c r="I27" s="10" t="n">
        <f aca="false">IF(N(D27)&gt;0,INT($I$1*POWER(($I$2-D27),$I$3)),0)</f>
        <v>0</v>
      </c>
      <c r="J27" s="10" t="n">
        <f aca="false">IF(N(E27)&gt;0,INT($J$1*POWER(((100*E27)-$J$2),$J$3)),0)</f>
        <v>0</v>
      </c>
      <c r="K27" s="10" t="n">
        <f aca="false">IF(N(F27)&gt;0,INT($K$1*POWER((F27-$K$2),$K$3)),0)</f>
        <v>0</v>
      </c>
      <c r="L27" s="10" t="n">
        <f aca="false">IF(N(G27)&gt;0,INT($L$1*POWER(((100*G27)-$L$2),$L$3)),0)</f>
        <v>0</v>
      </c>
      <c r="M27" s="11" t="e">
        <f aca="false">Points800m(H27,$M$1,$M$2,$M$3)</f>
        <v>#VALUE!</v>
      </c>
      <c r="N27" s="10" t="e">
        <f aca="false">IF(IF(L27&lt;&gt;0,L27,0)+IF(K27&lt;&gt;0,K27,0)+IF(J27&lt;&gt;0,J27,0)+IF(I27&lt;&gt;0,I27,0)+IF(M27&lt;&gt;0,M27,0)&lt;&gt;0,IF(L27&lt;&gt;0,L27,0)+IF(K27&lt;&gt;0,K27,0)+IF(J27&lt;&gt;0,J27,0)+IF(I27&lt;&gt;0,I27,0)+IF(M27&lt;&gt;0,M27,0),0)</f>
        <v>#VALUE!</v>
      </c>
      <c r="O27" s="10" t="n">
        <v>23</v>
      </c>
    </row>
    <row r="28" customFormat="false" ht="12.75" hidden="false" customHeight="false" outlineLevel="0" collapsed="false">
      <c r="A28" s="2"/>
      <c r="B28" s="6"/>
      <c r="C28" s="7"/>
      <c r="D28" s="8"/>
      <c r="E28" s="8"/>
      <c r="F28" s="8"/>
      <c r="G28" s="8"/>
      <c r="H28" s="12"/>
      <c r="I28" s="10" t="n">
        <f aca="false">IF(N(D28)&gt;0,INT($I$1*POWER(($I$2-D28),$I$3)),0)</f>
        <v>0</v>
      </c>
      <c r="J28" s="10" t="n">
        <f aca="false">IF(N(E28)&gt;0,INT($J$1*POWER(((100*E28)-$J$2),$J$3)),0)</f>
        <v>0</v>
      </c>
      <c r="K28" s="10" t="n">
        <f aca="false">IF(N(F28)&gt;0,INT($K$1*POWER((F28-$K$2),$K$3)),0)</f>
        <v>0</v>
      </c>
      <c r="L28" s="10" t="n">
        <f aca="false">IF(N(G28)&gt;0,INT($L$1*POWER(((100*G28)-$L$2),$L$3)),0)</f>
        <v>0</v>
      </c>
      <c r="M28" s="11" t="e">
        <f aca="false">Points800m(H28,$M$1,$M$2,$M$3)</f>
        <v>#VALUE!</v>
      </c>
      <c r="N28" s="10" t="e">
        <f aca="false">IF(IF(L28&lt;&gt;0,L28,0)+IF(K28&lt;&gt;0,K28,0)+IF(J28&lt;&gt;0,J28,0)+IF(I28&lt;&gt;0,I28,0)+IF(M28&lt;&gt;0,M28,0)&lt;&gt;0,IF(L28&lt;&gt;0,L28,0)+IF(K28&lt;&gt;0,K28,0)+IF(J28&lt;&gt;0,J28,0)+IF(I28&lt;&gt;0,I28,0)+IF(M28&lt;&gt;0,M28,0),0)</f>
        <v>#VALUE!</v>
      </c>
      <c r="O28" s="10" t="n">
        <v>24</v>
      </c>
    </row>
    <row r="29" customFormat="false" ht="12.75" hidden="false" customHeight="false" outlineLevel="0" collapsed="false">
      <c r="A29" s="2"/>
      <c r="B29" s="6"/>
      <c r="C29" s="7"/>
      <c r="D29" s="8"/>
      <c r="E29" s="8"/>
      <c r="F29" s="8"/>
      <c r="G29" s="8"/>
      <c r="H29" s="12"/>
      <c r="I29" s="10" t="n">
        <f aca="false">IF(N(D29)&gt;0,INT($I$1*POWER(($I$2-D29),$I$3)),0)</f>
        <v>0</v>
      </c>
      <c r="J29" s="10" t="n">
        <f aca="false">IF(N(E29)&gt;0,INT($J$1*POWER(((100*E29)-$J$2),$J$3)),0)</f>
        <v>0</v>
      </c>
      <c r="K29" s="10" t="n">
        <f aca="false">IF(N(F29)&gt;0,INT($K$1*POWER((F29-$K$2),$K$3)),0)</f>
        <v>0</v>
      </c>
      <c r="L29" s="10" t="n">
        <f aca="false">IF(N(G29)&gt;0,INT($L$1*POWER(((100*G29)-$L$2),$L$3)),0)</f>
        <v>0</v>
      </c>
      <c r="M29" s="11" t="e">
        <f aca="false">Points800m(H29,$M$1,$M$2,$M$3)</f>
        <v>#VALUE!</v>
      </c>
      <c r="N29" s="10" t="e">
        <f aca="false">IF(IF(L29&lt;&gt;0,L29,0)+IF(K29&lt;&gt;0,K29,0)+IF(J29&lt;&gt;0,J29,0)+IF(I29&lt;&gt;0,I29,0)+IF(M29&lt;&gt;0,M29,0)&lt;&gt;0,IF(L29&lt;&gt;0,L29,0)+IF(K29&lt;&gt;0,K29,0)+IF(J29&lt;&gt;0,J29,0)+IF(I29&lt;&gt;0,I29,0)+IF(M29&lt;&gt;0,M29,0),0)</f>
        <v>#VALUE!</v>
      </c>
      <c r="O29" s="1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22.42"/>
    <col collapsed="false" customWidth="true" hidden="false" outlineLevel="0" max="3" min="3" style="16" width="6.41"/>
    <col collapsed="false" customWidth="true" hidden="false" outlineLevel="0" max="4" min="4" style="16" width="7.99"/>
    <col collapsed="false" customWidth="true" hidden="false" outlineLevel="0" max="5" min="5" style="16" width="6.99"/>
    <col collapsed="false" customWidth="true" hidden="false" outlineLevel="0" max="6" min="6" style="16" width="8.28"/>
    <col collapsed="false" customWidth="true" hidden="false" outlineLevel="0" max="7" min="7" style="16" width="7.28"/>
    <col collapsed="false" customWidth="true" hidden="false" outlineLevel="0" max="8" min="8" style="16" width="7.42"/>
    <col collapsed="false" customWidth="false" hidden="false" outlineLevel="0" max="257" min="9" style="16" width="6.7"/>
  </cols>
  <sheetData>
    <row r="1" customFormat="false" ht="24" hidden="false" customHeight="true" outlineLevel="0" collapsed="false">
      <c r="A1" s="17"/>
      <c r="B1" s="18"/>
      <c r="C1" s="19"/>
      <c r="D1" s="19"/>
      <c r="E1" s="19"/>
      <c r="F1" s="19"/>
      <c r="G1" s="19"/>
      <c r="H1" s="19"/>
    </row>
    <row r="2" customFormat="false" ht="24" hidden="false" customHeight="true" outlineLevel="0" collapsed="false">
      <c r="A2" s="20"/>
      <c r="B2" s="21" t="s">
        <v>9</v>
      </c>
      <c r="C2" s="22"/>
      <c r="E2" s="23"/>
      <c r="F2" s="24"/>
      <c r="H2" s="22"/>
      <c r="I2" s="25"/>
    </row>
    <row r="3" customFormat="false" ht="24" hidden="false" customHeight="true" outlineLevel="0" collapsed="false">
      <c r="A3" s="20"/>
      <c r="B3" s="26" t="s">
        <v>10</v>
      </c>
      <c r="C3" s="27"/>
      <c r="E3" s="28"/>
      <c r="F3" s="27"/>
      <c r="G3" s="29" t="s">
        <v>11</v>
      </c>
      <c r="H3" s="30"/>
      <c r="I3" s="25"/>
    </row>
    <row r="4" customFormat="false" ht="12.75" hidden="false" customHeight="false" outlineLevel="0" collapsed="false">
      <c r="A4" s="31"/>
      <c r="B4" s="32"/>
      <c r="C4" s="24"/>
      <c r="D4" s="24"/>
      <c r="E4" s="24"/>
      <c r="F4" s="24"/>
      <c r="G4" s="24"/>
      <c r="H4" s="24"/>
    </row>
    <row r="5" s="37" customFormat="true" ht="12.75" hidden="false" customHeight="false" outlineLevel="0" collapsed="false">
      <c r="A5" s="33" t="s">
        <v>8</v>
      </c>
      <c r="B5" s="34" t="s">
        <v>12</v>
      </c>
      <c r="C5" s="33" t="s">
        <v>2</v>
      </c>
      <c r="D5" s="33" t="s">
        <v>3</v>
      </c>
      <c r="E5" s="33" t="s">
        <v>4</v>
      </c>
      <c r="F5" s="33" t="s">
        <v>5</v>
      </c>
      <c r="G5" s="35" t="s">
        <v>6</v>
      </c>
      <c r="H5" s="33" t="s">
        <v>7</v>
      </c>
      <c r="I5" s="36"/>
    </row>
    <row r="6" customFormat="false" ht="12.75" hidden="false" customHeight="false" outlineLevel="0" collapsed="false">
      <c r="A6" s="38" t="n">
        <v>1</v>
      </c>
      <c r="B6" s="39" t="str">
        <f aca="false">IF(Tulemused!B5="","",Tulemused!B5)</f>
        <v/>
      </c>
      <c r="C6" s="40" t="str">
        <f aca="false">IF(Tulemused!D5="","",Tulemused!D5)</f>
        <v/>
      </c>
      <c r="D6" s="40" t="str">
        <f aca="false">IF(Tulemused!E5="","",Tulemused!E5)</f>
        <v/>
      </c>
      <c r="E6" s="40" t="str">
        <f aca="false">IF(Tulemused!F5="","",Tulemused!F5)</f>
        <v/>
      </c>
      <c r="F6" s="40" t="str">
        <f aca="false">IF(Tulemused!G5="","",Tulemused!G5)</f>
        <v/>
      </c>
      <c r="G6" s="40" t="str">
        <f aca="false">IF(Tulemused!H5="","",Tulemused!H5)</f>
        <v/>
      </c>
      <c r="H6" s="41"/>
      <c r="I6" s="42"/>
    </row>
    <row r="7" customFormat="false" ht="12.75" hidden="false" customHeight="false" outlineLevel="0" collapsed="false">
      <c r="A7" s="43"/>
      <c r="B7" s="44" t="str">
        <f aca="false">IF(Tulemused!$C$5="","",Tulemused!C5)</f>
        <v/>
      </c>
      <c r="C7" s="45" t="n">
        <f aca="false">Tulemused!$I$5</f>
        <v>0</v>
      </c>
      <c r="D7" s="45" t="n">
        <f aca="false">Tulemused!$J$5</f>
        <v>0</v>
      </c>
      <c r="E7" s="45" t="n">
        <f aca="false">Tulemused!$K$5</f>
        <v>0</v>
      </c>
      <c r="F7" s="45" t="n">
        <f aca="false">Tulemused!$L$5</f>
        <v>0</v>
      </c>
      <c r="G7" s="46" t="e">
        <f aca="false">Tulemused!$M$5</f>
        <v>#VALUE!</v>
      </c>
      <c r="H7" s="47" t="e">
        <f aca="false">SUM(C7:G7)</f>
        <v>#VALUE!</v>
      </c>
      <c r="I7" s="42"/>
    </row>
    <row r="8" customFormat="false" ht="12.75" hidden="false" customHeight="false" outlineLevel="0" collapsed="false">
      <c r="A8" s="38" t="n">
        <v>2</v>
      </c>
      <c r="B8" s="39" t="str">
        <f aca="false">IF(Tulemused!B6="","",Tulemused!B6)</f>
        <v/>
      </c>
      <c r="C8" s="40" t="str">
        <f aca="false">IF(Tulemused!D6="","",Tulemused!D6)</f>
        <v/>
      </c>
      <c r="D8" s="40" t="str">
        <f aca="false">IF(Tulemused!E6="","",Tulemused!E6)</f>
        <v/>
      </c>
      <c r="E8" s="40" t="str">
        <f aca="false">IF(Tulemused!F6="","",Tulemused!F6)</f>
        <v/>
      </c>
      <c r="F8" s="40" t="str">
        <f aca="false">IF(Tulemused!G6="","",Tulemused!G6)</f>
        <v/>
      </c>
      <c r="G8" s="48" t="str">
        <f aca="false">IF(Tulemused!H6="","",Tulemused!H6)</f>
        <v/>
      </c>
      <c r="H8" s="49"/>
      <c r="I8" s="42"/>
    </row>
    <row r="9" customFormat="false" ht="12.75" hidden="false" customHeight="false" outlineLevel="0" collapsed="false">
      <c r="A9" s="43"/>
      <c r="B9" s="44" t="str">
        <f aca="false">IF(Tulemused!$C$6="","",Tulemused!C6)</f>
        <v/>
      </c>
      <c r="C9" s="45" t="n">
        <f aca="false">Tulemused!$I$6</f>
        <v>0</v>
      </c>
      <c r="D9" s="45" t="n">
        <f aca="false">Tulemused!$J$6</f>
        <v>0</v>
      </c>
      <c r="E9" s="45" t="n">
        <f aca="false">Tulemused!$K$6</f>
        <v>0</v>
      </c>
      <c r="F9" s="45" t="n">
        <f aca="false">Tulemused!$L$6</f>
        <v>0</v>
      </c>
      <c r="G9" s="46" t="e">
        <f aca="false">Tulemused!$M$6</f>
        <v>#VALUE!</v>
      </c>
      <c r="H9" s="47" t="e">
        <f aca="false">SUM(C9:G9)</f>
        <v>#VALUE!</v>
      </c>
      <c r="I9" s="42"/>
    </row>
    <row r="10" customFormat="false" ht="12.75" hidden="false" customHeight="false" outlineLevel="0" collapsed="false">
      <c r="A10" s="38" t="n">
        <v>3</v>
      </c>
      <c r="B10" s="39" t="str">
        <f aca="false">IF(Tulemused!B7="","",Tulemused!B7)</f>
        <v/>
      </c>
      <c r="C10" s="40" t="str">
        <f aca="false">IF(Tulemused!D7="","",Tulemused!D7)</f>
        <v/>
      </c>
      <c r="D10" s="40" t="str">
        <f aca="false">IF(Tulemused!E7="","",Tulemused!E7)</f>
        <v/>
      </c>
      <c r="E10" s="40" t="str">
        <f aca="false">IF(Tulemused!F7="","",Tulemused!F7)</f>
        <v/>
      </c>
      <c r="F10" s="40" t="str">
        <f aca="false">IF(Tulemused!G7="","",Tulemused!G7)</f>
        <v/>
      </c>
      <c r="G10" s="48" t="str">
        <f aca="false">IF(Tulemused!H7="","",Tulemused!H7)</f>
        <v/>
      </c>
      <c r="H10" s="49"/>
      <c r="I10" s="42"/>
    </row>
    <row r="11" customFormat="false" ht="12.75" hidden="false" customHeight="false" outlineLevel="0" collapsed="false">
      <c r="A11" s="43"/>
      <c r="B11" s="44" t="str">
        <f aca="false">IF(Tulemused!C7="","",Tulemused!C7)</f>
        <v/>
      </c>
      <c r="C11" s="45" t="n">
        <f aca="false">Tulemused!I7</f>
        <v>0</v>
      </c>
      <c r="D11" s="45" t="n">
        <f aca="false">Tulemused!J7</f>
        <v>0</v>
      </c>
      <c r="E11" s="45" t="n">
        <f aca="false">Tulemused!K7</f>
        <v>0</v>
      </c>
      <c r="F11" s="45" t="n">
        <f aca="false">Tulemused!L7</f>
        <v>0</v>
      </c>
      <c r="G11" s="50" t="e">
        <f aca="false">Tulemused!M7</f>
        <v>#VALUE!</v>
      </c>
      <c r="H11" s="47" t="e">
        <f aca="false">SUM(C11:G11)</f>
        <v>#VALUE!</v>
      </c>
      <c r="I11" s="42"/>
    </row>
    <row r="12" customFormat="false" ht="12.75" hidden="false" customHeight="false" outlineLevel="0" collapsed="false">
      <c r="A12" s="38" t="n">
        <v>4</v>
      </c>
      <c r="B12" s="39" t="str">
        <f aca="false">IF(Tulemused!B8="","",Tulemused!B8)</f>
        <v/>
      </c>
      <c r="C12" s="40" t="str">
        <f aca="false">IF(Tulemused!D8="","",Tulemused!D8)</f>
        <v/>
      </c>
      <c r="D12" s="40" t="str">
        <f aca="false">IF(Tulemused!E8="","",Tulemused!E8)</f>
        <v/>
      </c>
      <c r="E12" s="40" t="str">
        <f aca="false">IF(Tulemused!F8="","",Tulemused!F8)</f>
        <v/>
      </c>
      <c r="F12" s="40" t="str">
        <f aca="false">IF(Tulemused!G8="","",Tulemused!G8)</f>
        <v/>
      </c>
      <c r="G12" s="48" t="str">
        <f aca="false">IF(Tulemused!H8="","",Tulemused!H8)</f>
        <v/>
      </c>
      <c r="H12" s="49"/>
      <c r="I12" s="42"/>
    </row>
    <row r="13" customFormat="false" ht="12.75" hidden="false" customHeight="false" outlineLevel="0" collapsed="false">
      <c r="A13" s="43"/>
      <c r="B13" s="44" t="str">
        <f aca="false">IF(Tulemused!C8="","",Tulemused!C8)</f>
        <v/>
      </c>
      <c r="C13" s="45" t="n">
        <f aca="false">Tulemused!I8</f>
        <v>0</v>
      </c>
      <c r="D13" s="45" t="n">
        <f aca="false">Tulemused!J8</f>
        <v>0</v>
      </c>
      <c r="E13" s="45" t="n">
        <f aca="false">Tulemused!K8</f>
        <v>0</v>
      </c>
      <c r="F13" s="45" t="n">
        <f aca="false">Tulemused!L8</f>
        <v>0</v>
      </c>
      <c r="G13" s="50" t="e">
        <f aca="false">Tulemused!M8</f>
        <v>#VALUE!</v>
      </c>
      <c r="H13" s="47" t="e">
        <f aca="false">SUM(C13:G13)</f>
        <v>#VALUE!</v>
      </c>
      <c r="I13" s="42"/>
    </row>
    <row r="14" customFormat="false" ht="12.75" hidden="false" customHeight="false" outlineLevel="0" collapsed="false">
      <c r="A14" s="38" t="n">
        <v>5</v>
      </c>
      <c r="B14" s="39" t="str">
        <f aca="false">IF(Tulemused!B9="","",Tulemused!B9)</f>
        <v/>
      </c>
      <c r="C14" s="40" t="str">
        <f aca="false">IF(Tulemused!D9="","",Tulemused!D9)</f>
        <v/>
      </c>
      <c r="D14" s="40" t="str">
        <f aca="false">IF(Tulemused!E9="","",Tulemused!E9)</f>
        <v/>
      </c>
      <c r="E14" s="40" t="str">
        <f aca="false">IF(Tulemused!F9="","",Tulemused!F9)</f>
        <v/>
      </c>
      <c r="F14" s="40" t="str">
        <f aca="false">IF(Tulemused!G9="","",Tulemused!G9)</f>
        <v/>
      </c>
      <c r="G14" s="48" t="str">
        <f aca="false">IF(Tulemused!H9="","",Tulemused!H9)</f>
        <v/>
      </c>
      <c r="H14" s="49"/>
      <c r="I14" s="42"/>
    </row>
    <row r="15" customFormat="false" ht="12.75" hidden="false" customHeight="false" outlineLevel="0" collapsed="false">
      <c r="A15" s="43"/>
      <c r="B15" s="44" t="str">
        <f aca="false">IF(Tulemused!C9="","",Tulemused!C9)</f>
        <v/>
      </c>
      <c r="C15" s="45" t="n">
        <f aca="false">Tulemused!I9</f>
        <v>0</v>
      </c>
      <c r="D15" s="45" t="n">
        <f aca="false">Tulemused!J9</f>
        <v>0</v>
      </c>
      <c r="E15" s="45" t="n">
        <f aca="false">Tulemused!K9</f>
        <v>0</v>
      </c>
      <c r="F15" s="45" t="n">
        <f aca="false">Tulemused!L9</f>
        <v>0</v>
      </c>
      <c r="G15" s="50" t="e">
        <f aca="false">Tulemused!M9</f>
        <v>#VALUE!</v>
      </c>
      <c r="H15" s="47" t="e">
        <f aca="false">SUM(C15:G15)</f>
        <v>#VALUE!</v>
      </c>
      <c r="I15" s="42"/>
    </row>
    <row r="16" customFormat="false" ht="12.75" hidden="false" customHeight="false" outlineLevel="0" collapsed="false">
      <c r="A16" s="38" t="n">
        <v>6</v>
      </c>
      <c r="B16" s="39" t="str">
        <f aca="false">IF(Tulemused!B10="","",Tulemused!B10)</f>
        <v/>
      </c>
      <c r="C16" s="40" t="str">
        <f aca="false">IF(Tulemused!D10="","",Tulemused!D10)</f>
        <v/>
      </c>
      <c r="D16" s="40" t="str">
        <f aca="false">IF(Tulemused!E10="","",Tulemused!E10)</f>
        <v/>
      </c>
      <c r="E16" s="40" t="str">
        <f aca="false">IF(Tulemused!F10="","",Tulemused!F10)</f>
        <v/>
      </c>
      <c r="F16" s="40" t="str">
        <f aca="false">IF(Tulemused!G10="","",Tulemused!G10)</f>
        <v/>
      </c>
      <c r="G16" s="48" t="str">
        <f aca="false">IF(Tulemused!H10="","",Tulemused!H10)</f>
        <v/>
      </c>
      <c r="H16" s="49"/>
      <c r="I16" s="42"/>
    </row>
    <row r="17" customFormat="false" ht="12.75" hidden="false" customHeight="false" outlineLevel="0" collapsed="false">
      <c r="A17" s="43"/>
      <c r="B17" s="44" t="str">
        <f aca="false">IF(Tulemused!C10="","",Tulemused!C10)</f>
        <v/>
      </c>
      <c r="C17" s="45" t="n">
        <f aca="false">Tulemused!I10</f>
        <v>0</v>
      </c>
      <c r="D17" s="45" t="n">
        <f aca="false">Tulemused!J10</f>
        <v>0</v>
      </c>
      <c r="E17" s="45" t="n">
        <f aca="false">Tulemused!K10</f>
        <v>0</v>
      </c>
      <c r="F17" s="45" t="n">
        <f aca="false">Tulemused!L10</f>
        <v>0</v>
      </c>
      <c r="G17" s="50" t="e">
        <f aca="false">Tulemused!M10</f>
        <v>#VALUE!</v>
      </c>
      <c r="H17" s="47" t="e">
        <f aca="false">SUM(C17:G17)</f>
        <v>#VALUE!</v>
      </c>
      <c r="I17" s="42"/>
    </row>
    <row r="18" customFormat="false" ht="12.75" hidden="false" customHeight="false" outlineLevel="0" collapsed="false">
      <c r="A18" s="38" t="n">
        <v>7</v>
      </c>
      <c r="B18" s="39" t="str">
        <f aca="false">IF(Tulemused!B11="","",Tulemused!B11)</f>
        <v/>
      </c>
      <c r="C18" s="40" t="str">
        <f aca="false">IF(Tulemused!D11="","",Tulemused!D11)</f>
        <v/>
      </c>
      <c r="D18" s="40" t="str">
        <f aca="false">IF(Tulemused!E11="","",Tulemused!E11)</f>
        <v/>
      </c>
      <c r="E18" s="40" t="str">
        <f aca="false">IF(Tulemused!F11="","",Tulemused!F11)</f>
        <v/>
      </c>
      <c r="F18" s="40" t="str">
        <f aca="false">IF(Tulemused!G11="","",Tulemused!G11)</f>
        <v/>
      </c>
      <c r="G18" s="48" t="str">
        <f aca="false">IF(Tulemused!H11="","",Tulemused!H11)</f>
        <v/>
      </c>
      <c r="H18" s="49"/>
      <c r="I18" s="42"/>
    </row>
    <row r="19" customFormat="false" ht="12.75" hidden="false" customHeight="false" outlineLevel="0" collapsed="false">
      <c r="A19" s="43"/>
      <c r="B19" s="44" t="str">
        <f aca="false">IF(Tulemused!C11="","",Tulemused!C11)</f>
        <v/>
      </c>
      <c r="C19" s="45" t="n">
        <f aca="false">Tulemused!I11</f>
        <v>0</v>
      </c>
      <c r="D19" s="45" t="n">
        <f aca="false">Tulemused!J11</f>
        <v>0</v>
      </c>
      <c r="E19" s="45" t="n">
        <f aca="false">Tulemused!K11</f>
        <v>0</v>
      </c>
      <c r="F19" s="45" t="n">
        <f aca="false">Tulemused!L11</f>
        <v>0</v>
      </c>
      <c r="G19" s="50" t="e">
        <f aca="false">Tulemused!M11</f>
        <v>#VALUE!</v>
      </c>
      <c r="H19" s="47" t="e">
        <f aca="false">SUM(C19:G19)</f>
        <v>#VALUE!</v>
      </c>
      <c r="I19" s="42"/>
    </row>
    <row r="20" customFormat="false" ht="12.75" hidden="false" customHeight="false" outlineLevel="0" collapsed="false">
      <c r="A20" s="38" t="n">
        <v>8</v>
      </c>
      <c r="B20" s="39" t="str">
        <f aca="false">IF(Tulemused!B12="","",Tulemused!B12)</f>
        <v/>
      </c>
      <c r="C20" s="40" t="str">
        <f aca="false">IF(Tulemused!D12="","",Tulemused!D12)</f>
        <v/>
      </c>
      <c r="D20" s="40" t="str">
        <f aca="false">IF(Tulemused!E12="","",Tulemused!E12)</f>
        <v/>
      </c>
      <c r="E20" s="40" t="str">
        <f aca="false">IF(Tulemused!F12="","",Tulemused!F12)</f>
        <v/>
      </c>
      <c r="F20" s="40" t="str">
        <f aca="false">IF(Tulemused!G12="","",Tulemused!G12)</f>
        <v/>
      </c>
      <c r="G20" s="48" t="str">
        <f aca="false">IF(Tulemused!H12="","",Tulemused!H12)</f>
        <v/>
      </c>
      <c r="H20" s="49"/>
      <c r="I20" s="42"/>
    </row>
    <row r="21" customFormat="false" ht="12.75" hidden="false" customHeight="false" outlineLevel="0" collapsed="false">
      <c r="A21" s="43"/>
      <c r="B21" s="44" t="str">
        <f aca="false">IF(Tulemused!C12="","",Tulemused!C12)</f>
        <v/>
      </c>
      <c r="C21" s="45" t="n">
        <f aca="false">Tulemused!I12</f>
        <v>0</v>
      </c>
      <c r="D21" s="45" t="n">
        <f aca="false">Tulemused!J12</f>
        <v>0</v>
      </c>
      <c r="E21" s="45" t="n">
        <f aca="false">Tulemused!K12</f>
        <v>0</v>
      </c>
      <c r="F21" s="45" t="n">
        <f aca="false">Tulemused!L12</f>
        <v>0</v>
      </c>
      <c r="G21" s="50" t="e">
        <f aca="false">Tulemused!M12</f>
        <v>#VALUE!</v>
      </c>
      <c r="H21" s="47" t="e">
        <f aca="false">SUM(C21:G21)</f>
        <v>#VALUE!</v>
      </c>
      <c r="I21" s="42"/>
    </row>
    <row r="22" customFormat="false" ht="12.75" hidden="false" customHeight="false" outlineLevel="0" collapsed="false">
      <c r="A22" s="38" t="n">
        <v>9</v>
      </c>
      <c r="B22" s="39" t="str">
        <f aca="false">IF(Tulemused!B13="","",Tulemused!B13)</f>
        <v/>
      </c>
      <c r="C22" s="40" t="str">
        <f aca="false">IF(Tulemused!D13="","",Tulemused!D13)</f>
        <v/>
      </c>
      <c r="D22" s="40" t="str">
        <f aca="false">IF(Tulemused!E13="","",Tulemused!E13)</f>
        <v/>
      </c>
      <c r="E22" s="40" t="str">
        <f aca="false">IF(Tulemused!F13="","",Tulemused!F13)</f>
        <v/>
      </c>
      <c r="F22" s="40" t="str">
        <f aca="false">IF(Tulemused!G13="","",Tulemused!G13)</f>
        <v/>
      </c>
      <c r="G22" s="48" t="str">
        <f aca="false">IF(Tulemused!H13="","",Tulemused!H13)</f>
        <v/>
      </c>
      <c r="H22" s="49"/>
      <c r="I22" s="42"/>
    </row>
    <row r="23" customFormat="false" ht="12.75" hidden="false" customHeight="false" outlineLevel="0" collapsed="false">
      <c r="A23" s="43"/>
      <c r="B23" s="44" t="str">
        <f aca="false">IF(Tulemused!C13="","",Tulemused!C13)</f>
        <v/>
      </c>
      <c r="C23" s="45" t="n">
        <f aca="false">Tulemused!I13</f>
        <v>0</v>
      </c>
      <c r="D23" s="45" t="n">
        <f aca="false">Tulemused!J13</f>
        <v>0</v>
      </c>
      <c r="E23" s="45" t="n">
        <f aca="false">Tulemused!K13</f>
        <v>0</v>
      </c>
      <c r="F23" s="45" t="n">
        <f aca="false">Tulemused!L13</f>
        <v>0</v>
      </c>
      <c r="G23" s="50" t="e">
        <f aca="false">Tulemused!M13</f>
        <v>#VALUE!</v>
      </c>
      <c r="H23" s="47" t="e">
        <f aca="false">SUM(C23:G23)</f>
        <v>#VALUE!</v>
      </c>
      <c r="I23" s="42"/>
    </row>
    <row r="24" customFormat="false" ht="12.75" hidden="false" customHeight="false" outlineLevel="0" collapsed="false">
      <c r="A24" s="38" t="n">
        <v>10</v>
      </c>
      <c r="B24" s="39" t="str">
        <f aca="false">IF(Tulemused!B14="","",Tulemused!B14)</f>
        <v/>
      </c>
      <c r="C24" s="40" t="str">
        <f aca="false">IF(Tulemused!D14="","",Tulemused!D14)</f>
        <v/>
      </c>
      <c r="D24" s="40" t="str">
        <f aca="false">IF(Tulemused!E14="","",Tulemused!E14)</f>
        <v/>
      </c>
      <c r="E24" s="40" t="str">
        <f aca="false">IF(Tulemused!F14="","",Tulemused!F14)</f>
        <v/>
      </c>
      <c r="F24" s="40" t="str">
        <f aca="false">IF(Tulemused!G14="","",Tulemused!G14)</f>
        <v/>
      </c>
      <c r="G24" s="48" t="str">
        <f aca="false">IF(Tulemused!H14="","",Tulemused!H14)</f>
        <v/>
      </c>
      <c r="H24" s="49"/>
      <c r="I24" s="42"/>
    </row>
    <row r="25" customFormat="false" ht="12.75" hidden="false" customHeight="false" outlineLevel="0" collapsed="false">
      <c r="A25" s="43"/>
      <c r="B25" s="44" t="str">
        <f aca="false">IF(Tulemused!C14="","",Tulemused!C14)</f>
        <v/>
      </c>
      <c r="C25" s="45" t="n">
        <f aca="false">Tulemused!I14</f>
        <v>0</v>
      </c>
      <c r="D25" s="45" t="n">
        <f aca="false">Tulemused!J14</f>
        <v>0</v>
      </c>
      <c r="E25" s="45" t="n">
        <f aca="false">Tulemused!K14</f>
        <v>0</v>
      </c>
      <c r="F25" s="45" t="n">
        <f aca="false">Tulemused!L14</f>
        <v>0</v>
      </c>
      <c r="G25" s="50" t="e">
        <f aca="false">Tulemused!M14</f>
        <v>#VALUE!</v>
      </c>
      <c r="H25" s="47" t="e">
        <f aca="false">SUM(C25:G25)</f>
        <v>#VALUE!</v>
      </c>
      <c r="I25" s="42"/>
    </row>
    <row r="26" customFormat="false" ht="12.75" hidden="false" customHeight="false" outlineLevel="0" collapsed="false">
      <c r="A26" s="38" t="n">
        <v>11</v>
      </c>
      <c r="B26" s="39" t="str">
        <f aca="false">IF(Tulemused!B15="","",Tulemused!B15)</f>
        <v/>
      </c>
      <c r="C26" s="40" t="str">
        <f aca="false">IF(Tulemused!D15="","",Tulemused!D15)</f>
        <v/>
      </c>
      <c r="D26" s="40" t="str">
        <f aca="false">IF(Tulemused!E15="","",Tulemused!E15)</f>
        <v/>
      </c>
      <c r="E26" s="40" t="str">
        <f aca="false">IF(Tulemused!F15="","",Tulemused!F15)</f>
        <v/>
      </c>
      <c r="F26" s="40" t="str">
        <f aca="false">IF(Tulemused!G15="","",Tulemused!G15)</f>
        <v/>
      </c>
      <c r="G26" s="48" t="str">
        <f aca="false">IF(Tulemused!H15="","",Tulemused!H15)</f>
        <v/>
      </c>
      <c r="H26" s="49"/>
      <c r="I26" s="42"/>
    </row>
    <row r="27" customFormat="false" ht="12.75" hidden="false" customHeight="false" outlineLevel="0" collapsed="false">
      <c r="A27" s="43"/>
      <c r="B27" s="44" t="str">
        <f aca="false">IF(Tulemused!C15="","",Tulemused!C15)</f>
        <v/>
      </c>
      <c r="C27" s="45" t="n">
        <f aca="false">Tulemused!I15</f>
        <v>0</v>
      </c>
      <c r="D27" s="45" t="n">
        <f aca="false">Tulemused!J15</f>
        <v>0</v>
      </c>
      <c r="E27" s="45" t="n">
        <f aca="false">Tulemused!K15</f>
        <v>0</v>
      </c>
      <c r="F27" s="45" t="n">
        <f aca="false">Tulemused!L15</f>
        <v>0</v>
      </c>
      <c r="G27" s="50" t="e">
        <f aca="false">Tulemused!M15</f>
        <v>#VALUE!</v>
      </c>
      <c r="H27" s="47" t="e">
        <f aca="false">SUM(C27:G27)</f>
        <v>#VALUE!</v>
      </c>
      <c r="I27" s="42"/>
    </row>
    <row r="28" customFormat="false" ht="12.75" hidden="false" customHeight="false" outlineLevel="0" collapsed="false">
      <c r="A28" s="38" t="n">
        <v>12</v>
      </c>
      <c r="B28" s="39" t="str">
        <f aca="false">IF(Tulemused!B16="","",Tulemused!B16)</f>
        <v/>
      </c>
      <c r="C28" s="40" t="str">
        <f aca="false">IF(Tulemused!D16="","",Tulemused!D16)</f>
        <v/>
      </c>
      <c r="D28" s="40" t="str">
        <f aca="false">IF(Tulemused!E16="","",Tulemused!E16)</f>
        <v/>
      </c>
      <c r="E28" s="40" t="str">
        <f aca="false">IF(Tulemused!F16="","",Tulemused!F16)</f>
        <v/>
      </c>
      <c r="F28" s="40" t="str">
        <f aca="false">IF(Tulemused!G16="","",Tulemused!G16)</f>
        <v/>
      </c>
      <c r="G28" s="48" t="str">
        <f aca="false">IF(Tulemused!H16="","",Tulemused!H16)</f>
        <v/>
      </c>
      <c r="H28" s="49"/>
      <c r="I28" s="42"/>
    </row>
    <row r="29" customFormat="false" ht="12.75" hidden="false" customHeight="false" outlineLevel="0" collapsed="false">
      <c r="A29" s="43"/>
      <c r="B29" s="44" t="str">
        <f aca="false">IF(Tulemused!C16="","",Tulemused!C16)</f>
        <v/>
      </c>
      <c r="C29" s="45" t="n">
        <f aca="false">Tulemused!I16</f>
        <v>0</v>
      </c>
      <c r="D29" s="45" t="n">
        <f aca="false">Tulemused!J16</f>
        <v>0</v>
      </c>
      <c r="E29" s="45" t="n">
        <f aca="false">Tulemused!K16</f>
        <v>0</v>
      </c>
      <c r="F29" s="45" t="n">
        <f aca="false">Tulemused!L16</f>
        <v>0</v>
      </c>
      <c r="G29" s="50" t="e">
        <f aca="false">Tulemused!M16</f>
        <v>#VALUE!</v>
      </c>
      <c r="H29" s="47" t="e">
        <f aca="false">SUM(C29:G29)</f>
        <v>#VALUE!</v>
      </c>
      <c r="I29" s="42"/>
    </row>
    <row r="30" customFormat="false" ht="12.75" hidden="false" customHeight="false" outlineLevel="0" collapsed="false">
      <c r="A30" s="38" t="n">
        <v>13</v>
      </c>
      <c r="B30" s="39" t="str">
        <f aca="false">IF(Tulemused!B17="","",Tulemused!B17)</f>
        <v/>
      </c>
      <c r="C30" s="40" t="str">
        <f aca="false">IF(Tulemused!D17="","",Tulemused!D17)</f>
        <v/>
      </c>
      <c r="D30" s="40" t="str">
        <f aca="false">IF(Tulemused!E17="","",Tulemused!E17)</f>
        <v/>
      </c>
      <c r="E30" s="40" t="str">
        <f aca="false">IF(Tulemused!F17="","",Tulemused!F17)</f>
        <v/>
      </c>
      <c r="F30" s="40" t="str">
        <f aca="false">IF(Tulemused!G17="","",Tulemused!G17)</f>
        <v/>
      </c>
      <c r="G30" s="48" t="str">
        <f aca="false">IF(Tulemused!H17="","",Tulemused!H17)</f>
        <v/>
      </c>
      <c r="H30" s="49"/>
      <c r="I30" s="42"/>
    </row>
    <row r="31" customFormat="false" ht="12.75" hidden="false" customHeight="false" outlineLevel="0" collapsed="false">
      <c r="A31" s="43"/>
      <c r="B31" s="44" t="str">
        <f aca="false">IF(Tulemused!C17="","",Tulemused!C17)</f>
        <v/>
      </c>
      <c r="C31" s="45" t="n">
        <f aca="false">Tulemused!I17</f>
        <v>0</v>
      </c>
      <c r="D31" s="45" t="n">
        <f aca="false">Tulemused!J17</f>
        <v>0</v>
      </c>
      <c r="E31" s="45" t="n">
        <f aca="false">Tulemused!K17</f>
        <v>0</v>
      </c>
      <c r="F31" s="45" t="n">
        <f aca="false">Tulemused!L17</f>
        <v>0</v>
      </c>
      <c r="G31" s="50" t="e">
        <f aca="false">Tulemused!M17</f>
        <v>#VALUE!</v>
      </c>
      <c r="H31" s="47" t="e">
        <f aca="false">SUM(C31:G31)</f>
        <v>#VALUE!</v>
      </c>
      <c r="I31" s="42"/>
    </row>
    <row r="32" customFormat="false" ht="12.75" hidden="false" customHeight="false" outlineLevel="0" collapsed="false">
      <c r="A32" s="38" t="n">
        <v>14</v>
      </c>
      <c r="B32" s="39" t="str">
        <f aca="false">IF(Tulemused!B18="","",Tulemused!B18)</f>
        <v/>
      </c>
      <c r="C32" s="40" t="str">
        <f aca="false">IF(Tulemused!D18="","",Tulemused!D18)</f>
        <v/>
      </c>
      <c r="D32" s="40" t="str">
        <f aca="false">IF(Tulemused!E18="","",Tulemused!E18)</f>
        <v/>
      </c>
      <c r="E32" s="40" t="str">
        <f aca="false">IF(Tulemused!F18="","",Tulemused!F18)</f>
        <v/>
      </c>
      <c r="F32" s="40" t="str">
        <f aca="false">IF(Tulemused!G18="","",Tulemused!G18)</f>
        <v/>
      </c>
      <c r="G32" s="48" t="str">
        <f aca="false">IF(Tulemused!H18="","",Tulemused!H18)</f>
        <v/>
      </c>
      <c r="H32" s="49"/>
      <c r="I32" s="42"/>
    </row>
    <row r="33" customFormat="false" ht="12.75" hidden="false" customHeight="false" outlineLevel="0" collapsed="false">
      <c r="A33" s="43"/>
      <c r="B33" s="44" t="str">
        <f aca="false">IF(Tulemused!C18="","",Tulemused!C18)</f>
        <v/>
      </c>
      <c r="C33" s="45" t="n">
        <f aca="false">Tulemused!I18</f>
        <v>0</v>
      </c>
      <c r="D33" s="45" t="n">
        <f aca="false">Tulemused!J18</f>
        <v>0</v>
      </c>
      <c r="E33" s="45" t="n">
        <f aca="false">Tulemused!K18</f>
        <v>0</v>
      </c>
      <c r="F33" s="45" t="n">
        <f aca="false">Tulemused!L18</f>
        <v>0</v>
      </c>
      <c r="G33" s="50" t="e">
        <f aca="false">Tulemused!M18</f>
        <v>#VALUE!</v>
      </c>
      <c r="H33" s="47" t="e">
        <f aca="false">SUM(C33:G33)</f>
        <v>#VALUE!</v>
      </c>
      <c r="I33" s="42"/>
    </row>
    <row r="34" customFormat="false" ht="12.75" hidden="false" customHeight="false" outlineLevel="0" collapsed="false">
      <c r="A34" s="38" t="n">
        <v>15</v>
      </c>
      <c r="B34" s="39" t="str">
        <f aca="false">IF(Tulemused!B19="","",Tulemused!B19)</f>
        <v/>
      </c>
      <c r="C34" s="40" t="str">
        <f aca="false">IF(Tulemused!D19="","",Tulemused!D19)</f>
        <v/>
      </c>
      <c r="D34" s="40" t="str">
        <f aca="false">IF(Tulemused!E19="","",Tulemused!E19)</f>
        <v/>
      </c>
      <c r="E34" s="40" t="str">
        <f aca="false">IF(Tulemused!F19="","",Tulemused!F19)</f>
        <v/>
      </c>
      <c r="F34" s="40" t="str">
        <f aca="false">IF(Tulemused!G19="","",Tulemused!G19)</f>
        <v/>
      </c>
      <c r="G34" s="48" t="str">
        <f aca="false">IF(Tulemused!H19="","",Tulemused!H19)</f>
        <v/>
      </c>
      <c r="H34" s="49"/>
      <c r="I34" s="42"/>
    </row>
    <row r="35" customFormat="false" ht="12.75" hidden="false" customHeight="false" outlineLevel="0" collapsed="false">
      <c r="A35" s="43"/>
      <c r="B35" s="44" t="str">
        <f aca="false">IF(Tulemused!C19="","",Tulemused!C19)</f>
        <v/>
      </c>
      <c r="C35" s="45" t="n">
        <f aca="false">Tulemused!I19</f>
        <v>0</v>
      </c>
      <c r="D35" s="45" t="n">
        <f aca="false">Tulemused!J19</f>
        <v>0</v>
      </c>
      <c r="E35" s="45" t="n">
        <f aca="false">Tulemused!K19</f>
        <v>0</v>
      </c>
      <c r="F35" s="45" t="n">
        <f aca="false">Tulemused!L19</f>
        <v>0</v>
      </c>
      <c r="G35" s="50" t="e">
        <f aca="false">Tulemused!M19</f>
        <v>#VALUE!</v>
      </c>
      <c r="H35" s="47" t="e">
        <f aca="false">SUM(C35:G35)</f>
        <v>#VALUE!</v>
      </c>
      <c r="I35" s="42"/>
    </row>
    <row r="36" customFormat="false" ht="12.75" hidden="false" customHeight="false" outlineLevel="0" collapsed="false">
      <c r="A36" s="38" t="n">
        <v>16</v>
      </c>
      <c r="B36" s="39" t="str">
        <f aca="false">IF(Tulemused!B20="","",Tulemused!B20)</f>
        <v/>
      </c>
      <c r="C36" s="40" t="str">
        <f aca="false">IF(Tulemused!D20="","",Tulemused!D20)</f>
        <v/>
      </c>
      <c r="D36" s="40" t="str">
        <f aca="false">IF(Tulemused!E20="","",Tulemused!E20)</f>
        <v/>
      </c>
      <c r="E36" s="40" t="str">
        <f aca="false">IF(Tulemused!F20="","",Tulemused!F20)</f>
        <v/>
      </c>
      <c r="F36" s="40" t="str">
        <f aca="false">IF(Tulemused!G20="","",Tulemused!G20)</f>
        <v/>
      </c>
      <c r="G36" s="48" t="str">
        <f aca="false">IF(Tulemused!H20="","",Tulemused!H20)</f>
        <v/>
      </c>
      <c r="H36" s="49"/>
      <c r="I36" s="42"/>
    </row>
    <row r="37" customFormat="false" ht="12.75" hidden="false" customHeight="false" outlineLevel="0" collapsed="false">
      <c r="A37" s="43"/>
      <c r="B37" s="44" t="str">
        <f aca="false">IF(Tulemused!C20="","",Tulemused!C20)</f>
        <v/>
      </c>
      <c r="C37" s="45" t="n">
        <f aca="false">Tulemused!I20</f>
        <v>0</v>
      </c>
      <c r="D37" s="45" t="n">
        <f aca="false">Tulemused!J20</f>
        <v>0</v>
      </c>
      <c r="E37" s="45" t="n">
        <f aca="false">Tulemused!K20</f>
        <v>0</v>
      </c>
      <c r="F37" s="45" t="n">
        <f aca="false">Tulemused!L20</f>
        <v>0</v>
      </c>
      <c r="G37" s="50" t="e">
        <f aca="false">Tulemused!M20</f>
        <v>#VALUE!</v>
      </c>
      <c r="H37" s="47" t="e">
        <f aca="false">SUM(C37:G37)</f>
        <v>#VALUE!</v>
      </c>
      <c r="I37" s="42"/>
    </row>
    <row r="38" customFormat="false" ht="12.75" hidden="false" customHeight="false" outlineLevel="0" collapsed="false">
      <c r="A38" s="38" t="n">
        <v>17</v>
      </c>
      <c r="B38" s="39" t="str">
        <f aca="false">IF(Tulemused!B21="","",Tulemused!B21)</f>
        <v/>
      </c>
      <c r="C38" s="40" t="str">
        <f aca="false">IF(Tulemused!D21="","",Tulemused!D21)</f>
        <v/>
      </c>
      <c r="D38" s="40" t="str">
        <f aca="false">IF(Tulemused!E21="","",Tulemused!E21)</f>
        <v/>
      </c>
      <c r="E38" s="40" t="str">
        <f aca="false">IF(Tulemused!F21="","",Tulemused!F21)</f>
        <v/>
      </c>
      <c r="F38" s="40" t="str">
        <f aca="false">IF(Tulemused!G21="","",Tulemused!G21)</f>
        <v/>
      </c>
      <c r="G38" s="48" t="str">
        <f aca="false">IF(Tulemused!H21="","",Tulemused!H21)</f>
        <v/>
      </c>
      <c r="H38" s="49"/>
      <c r="I38" s="42"/>
    </row>
    <row r="39" customFormat="false" ht="12.75" hidden="false" customHeight="false" outlineLevel="0" collapsed="false">
      <c r="A39" s="43"/>
      <c r="B39" s="44" t="str">
        <f aca="false">IF(Tulemused!C21="","",Tulemused!C21)</f>
        <v/>
      </c>
      <c r="C39" s="45" t="n">
        <f aca="false">Tulemused!I21</f>
        <v>0</v>
      </c>
      <c r="D39" s="45" t="n">
        <f aca="false">Tulemused!J21</f>
        <v>0</v>
      </c>
      <c r="E39" s="45" t="n">
        <f aca="false">Tulemused!K21</f>
        <v>0</v>
      </c>
      <c r="F39" s="45" t="n">
        <f aca="false">Tulemused!L21</f>
        <v>0</v>
      </c>
      <c r="G39" s="50" t="e">
        <f aca="false">Tulemused!M21</f>
        <v>#VALUE!</v>
      </c>
      <c r="H39" s="47" t="e">
        <f aca="false">SUM(C39:G39)</f>
        <v>#VALUE!</v>
      </c>
      <c r="I39" s="42"/>
    </row>
    <row r="40" customFormat="false" ht="12.75" hidden="false" customHeight="false" outlineLevel="0" collapsed="false">
      <c r="A40" s="38" t="n">
        <v>18</v>
      </c>
      <c r="B40" s="39" t="str">
        <f aca="false">IF(Tulemused!B22="","",Tulemused!B22)</f>
        <v/>
      </c>
      <c r="C40" s="40" t="str">
        <f aca="false">IF(Tulemused!D22="","",Tulemused!D22)</f>
        <v/>
      </c>
      <c r="D40" s="40" t="str">
        <f aca="false">IF(Tulemused!E22="","",Tulemused!E22)</f>
        <v/>
      </c>
      <c r="E40" s="40" t="str">
        <f aca="false">IF(Tulemused!F22="","",Tulemused!F22)</f>
        <v/>
      </c>
      <c r="F40" s="40" t="str">
        <f aca="false">IF(Tulemused!G22="","",Tulemused!G22)</f>
        <v/>
      </c>
      <c r="G40" s="48" t="str">
        <f aca="false">IF(Tulemused!H22="","",Tulemused!H22)</f>
        <v/>
      </c>
      <c r="H40" s="49"/>
    </row>
    <row r="41" customFormat="false" ht="12.75" hidden="false" customHeight="false" outlineLevel="0" collapsed="false">
      <c r="A41" s="43"/>
      <c r="B41" s="44" t="str">
        <f aca="false">IF(Tulemused!C22="","",Tulemused!C22)</f>
        <v/>
      </c>
      <c r="C41" s="45" t="n">
        <f aca="false">Tulemused!I22</f>
        <v>0</v>
      </c>
      <c r="D41" s="45" t="n">
        <f aca="false">Tulemused!J22</f>
        <v>0</v>
      </c>
      <c r="E41" s="45" t="n">
        <f aca="false">Tulemused!K22</f>
        <v>0</v>
      </c>
      <c r="F41" s="45" t="n">
        <f aca="false">Tulemused!L22</f>
        <v>0</v>
      </c>
      <c r="G41" s="50" t="e">
        <f aca="false">Tulemused!M22</f>
        <v>#VALUE!</v>
      </c>
      <c r="H41" s="47" t="e">
        <f aca="false">SUM(C41:G41)</f>
        <v>#VALUE!</v>
      </c>
    </row>
    <row r="42" customFormat="false" ht="12.75" hidden="false" customHeight="false" outlineLevel="0" collapsed="false">
      <c r="A42" s="38" t="n">
        <v>19</v>
      </c>
      <c r="B42" s="39" t="str">
        <f aca="false">IF(Tulemused!B23="","",Tulemused!B23)</f>
        <v/>
      </c>
      <c r="C42" s="40" t="str">
        <f aca="false">IF(Tulemused!D23="","",Tulemused!D23)</f>
        <v/>
      </c>
      <c r="D42" s="40" t="str">
        <f aca="false">IF(Tulemused!E23="","",Tulemused!E23)</f>
        <v/>
      </c>
      <c r="E42" s="40" t="str">
        <f aca="false">IF(Tulemused!F23="","",Tulemused!F23)</f>
        <v/>
      </c>
      <c r="F42" s="40" t="str">
        <f aca="false">IF(Tulemused!G23="","",Tulemused!G23)</f>
        <v/>
      </c>
      <c r="G42" s="48" t="str">
        <f aca="false">IF(Tulemused!H23="","",Tulemused!H23)</f>
        <v/>
      </c>
      <c r="H42" s="49"/>
    </row>
    <row r="43" customFormat="false" ht="12.75" hidden="false" customHeight="false" outlineLevel="0" collapsed="false">
      <c r="A43" s="43"/>
      <c r="B43" s="44" t="str">
        <f aca="false">IF(Tulemused!C23="","",Tulemused!C23)</f>
        <v/>
      </c>
      <c r="C43" s="45" t="n">
        <f aca="false">Tulemused!I23</f>
        <v>0</v>
      </c>
      <c r="D43" s="45" t="n">
        <f aca="false">Tulemused!J23</f>
        <v>0</v>
      </c>
      <c r="E43" s="45" t="n">
        <f aca="false">Tulemused!K23</f>
        <v>0</v>
      </c>
      <c r="F43" s="45" t="n">
        <f aca="false">Tulemused!L23</f>
        <v>0</v>
      </c>
      <c r="G43" s="50" t="e">
        <f aca="false">Tulemused!M23</f>
        <v>#VALUE!</v>
      </c>
      <c r="H43" s="47" t="e">
        <f aca="false">SUM(C43:G43)</f>
        <v>#VALUE!</v>
      </c>
    </row>
    <row r="44" customFormat="false" ht="12.75" hidden="false" customHeight="false" outlineLevel="0" collapsed="false">
      <c r="A44" s="38" t="n">
        <v>20</v>
      </c>
      <c r="B44" s="39" t="str">
        <f aca="false">IF(Tulemused!B24="","",Tulemused!B24)</f>
        <v/>
      </c>
      <c r="C44" s="40" t="str">
        <f aca="false">IF(Tulemused!D24="","",Tulemused!D24)</f>
        <v/>
      </c>
      <c r="D44" s="40" t="str">
        <f aca="false">IF(Tulemused!E24="","",Tulemused!E24)</f>
        <v/>
      </c>
      <c r="E44" s="40" t="str">
        <f aca="false">IF(Tulemused!F24="","",Tulemused!F24)</f>
        <v/>
      </c>
      <c r="F44" s="40" t="str">
        <f aca="false">IF(Tulemused!G24="","",Tulemused!G24)</f>
        <v/>
      </c>
      <c r="G44" s="48" t="str">
        <f aca="false">IF(Tulemused!H24="","",Tulemused!H24)</f>
        <v/>
      </c>
      <c r="H44" s="49"/>
    </row>
    <row r="45" customFormat="false" ht="12.75" hidden="false" customHeight="false" outlineLevel="0" collapsed="false">
      <c r="A45" s="43"/>
      <c r="B45" s="44" t="str">
        <f aca="false">IF(Tulemused!C24="","",Tulemused!C24)</f>
        <v/>
      </c>
      <c r="C45" s="45" t="n">
        <f aca="false">Tulemused!I24</f>
        <v>0</v>
      </c>
      <c r="D45" s="45" t="n">
        <f aca="false">Tulemused!J24</f>
        <v>0</v>
      </c>
      <c r="E45" s="45" t="n">
        <f aca="false">Tulemused!K24</f>
        <v>0</v>
      </c>
      <c r="F45" s="45" t="n">
        <f aca="false">Tulemused!L24</f>
        <v>0</v>
      </c>
      <c r="G45" s="50" t="e">
        <f aca="false">Tulemused!M24</f>
        <v>#VALUE!</v>
      </c>
      <c r="H45" s="47" t="e">
        <f aca="false">SUM(C45:G45)</f>
        <v>#VALUE!</v>
      </c>
    </row>
    <row r="46" customFormat="false" ht="12.75" hidden="false" customHeight="false" outlineLevel="0" collapsed="false">
      <c r="A46" s="38" t="n">
        <v>21</v>
      </c>
      <c r="B46" s="39" t="str">
        <f aca="false">IF(Tulemused!B25="","",Tulemused!B25)</f>
        <v/>
      </c>
      <c r="C46" s="40" t="str">
        <f aca="false">IF(Tulemused!D25="","",Tulemused!D25)</f>
        <v/>
      </c>
      <c r="D46" s="40" t="str">
        <f aca="false">IF(Tulemused!E25="","",Tulemused!E25)</f>
        <v/>
      </c>
      <c r="E46" s="40" t="str">
        <f aca="false">IF(Tulemused!F25="","",Tulemused!F25)</f>
        <v/>
      </c>
      <c r="F46" s="40" t="str">
        <f aca="false">IF(Tulemused!G25="","",Tulemused!G25)</f>
        <v/>
      </c>
      <c r="G46" s="48" t="str">
        <f aca="false">IF(Tulemused!H25="","",Tulemused!H25)</f>
        <v/>
      </c>
      <c r="H46" s="49"/>
    </row>
    <row r="47" customFormat="false" ht="12.75" hidden="false" customHeight="false" outlineLevel="0" collapsed="false">
      <c r="A47" s="43"/>
      <c r="B47" s="44" t="str">
        <f aca="false">IF(Tulemused!C25="","",Tulemused!C25)</f>
        <v/>
      </c>
      <c r="C47" s="45" t="n">
        <f aca="false">Tulemused!I25</f>
        <v>0</v>
      </c>
      <c r="D47" s="45" t="n">
        <f aca="false">Tulemused!J25</f>
        <v>0</v>
      </c>
      <c r="E47" s="45" t="n">
        <f aca="false">Tulemused!K25</f>
        <v>0</v>
      </c>
      <c r="F47" s="45" t="n">
        <f aca="false">Tulemused!L25</f>
        <v>0</v>
      </c>
      <c r="G47" s="50" t="e">
        <f aca="false">Tulemused!M25</f>
        <v>#VALUE!</v>
      </c>
      <c r="H47" s="47" t="e">
        <f aca="false">SUM(C47:G47)</f>
        <v>#VALUE!</v>
      </c>
    </row>
    <row r="48" customFormat="false" ht="12.75" hidden="false" customHeight="false" outlineLevel="0" collapsed="false">
      <c r="A48" s="38" t="n">
        <v>22</v>
      </c>
      <c r="B48" s="39" t="str">
        <f aca="false">IF(Tulemused!B26="","",Tulemused!B26)</f>
        <v/>
      </c>
      <c r="C48" s="40" t="str">
        <f aca="false">IF(Tulemused!D26="","",Tulemused!D26)</f>
        <v/>
      </c>
      <c r="D48" s="40" t="str">
        <f aca="false">IF(Tulemused!E26="","",Tulemused!E26)</f>
        <v/>
      </c>
      <c r="E48" s="40" t="str">
        <f aca="false">IF(Tulemused!F26="","",Tulemused!F26)</f>
        <v/>
      </c>
      <c r="F48" s="40" t="str">
        <f aca="false">IF(Tulemused!G26="","",Tulemused!G26)</f>
        <v/>
      </c>
      <c r="G48" s="40" t="str">
        <f aca="false">IF(Tulemused!H26="","",Tulemused!H26)</f>
        <v/>
      </c>
      <c r="H48" s="49"/>
    </row>
    <row r="49" customFormat="false" ht="12.75" hidden="false" customHeight="false" outlineLevel="0" collapsed="false">
      <c r="A49" s="51"/>
      <c r="B49" s="52" t="str">
        <f aca="false">IF(Tulemused!C26="","",Tulemused!C26)</f>
        <v/>
      </c>
      <c r="C49" s="53" t="n">
        <f aca="false">Tulemused!I26</f>
        <v>0</v>
      </c>
      <c r="D49" s="53" t="n">
        <f aca="false">Tulemused!J26</f>
        <v>0</v>
      </c>
      <c r="E49" s="53" t="n">
        <f aca="false">Tulemused!K26</f>
        <v>0</v>
      </c>
      <c r="F49" s="53" t="n">
        <f aca="false">Tulemused!L26</f>
        <v>0</v>
      </c>
      <c r="G49" s="54" t="e">
        <f aca="false">Tulemused!M26</f>
        <v>#VALUE!</v>
      </c>
      <c r="H49" s="47" t="e">
        <f aca="false">SUM(C49:G49)</f>
        <v>#VALUE!</v>
      </c>
    </row>
  </sheetData>
  <printOptions headings="false" gridLines="false" gridLinesSet="true" horizontalCentered="fals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EnnE</cp:lastModifiedBy>
  <cp:lastPrinted>2001-02-11T21:29:20Z</cp:lastPrinted>
  <dcterms:modified xsi:type="dcterms:W3CDTF">2006-05-05T09:44:40Z</dcterms:modified>
  <cp:revision>0</cp:revision>
  <dc:subject/>
  <dc:title/>
</cp:coreProperties>
</file>