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PR</t>
  </si>
  <si>
    <t xml:space="preserve">Name</t>
  </si>
  <si>
    <t xml:space="preserve">Country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110h</t>
  </si>
  <si>
    <t xml:space="preserve">Total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Diff.10</t>
  </si>
  <si>
    <t xml:space="preserve">Place</t>
  </si>
  <si>
    <t xml:space="preserve">Roman Šebrle</t>
  </si>
  <si>
    <t xml:space="preserve">CZE</t>
  </si>
  <si>
    <t xml:space="preserve">Decathlon results</t>
  </si>
  <si>
    <t xml:space="preserve">P</t>
  </si>
  <si>
    <t xml:space="preserve">Name  /  Coun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0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86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</xdr:col>
      <xdr:colOff>928440</xdr:colOff>
      <xdr:row>0</xdr:row>
      <xdr:rowOff>257760</xdr:rowOff>
    </xdr:to>
    <xdr:sp>
      <xdr:nvSpPr>
        <xdr:cNvPr id="0" name="Rectangle 1"/>
        <xdr:cNvSpPr/>
      </xdr:nvSpPr>
      <xdr:spPr>
        <a:xfrm>
          <a:off x="331560" y="57240"/>
          <a:ext cx="878040" cy="20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8040</xdr:colOff>
      <xdr:row>0</xdr:row>
      <xdr:rowOff>57240</xdr:rowOff>
    </xdr:from>
    <xdr:to>
      <xdr:col>1</xdr:col>
      <xdr:colOff>1754280</xdr:colOff>
      <xdr:row>0</xdr:row>
      <xdr:rowOff>247320</xdr:rowOff>
    </xdr:to>
    <xdr:sp>
      <xdr:nvSpPr>
        <xdr:cNvPr id="1" name="Rectangle 2"/>
        <xdr:cNvSpPr/>
      </xdr:nvSpPr>
      <xdr:spPr>
        <a:xfrm>
          <a:off x="1339200" y="57240"/>
          <a:ext cx="696240" cy="190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O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7.99"/>
    <col collapsed="false" customWidth="true" hidden="false" outlineLevel="0" max="4" min="4" style="0" width="5.71"/>
    <col collapsed="false" customWidth="true" hidden="false" outlineLevel="0" max="6" min="5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2.99"/>
    <col collapsed="false" customWidth="true" hidden="false" outlineLevel="0" max="14" min="14" style="0" width="5.56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7" min="17" style="0" width="8.14"/>
    <col collapsed="false" customWidth="true" hidden="false" outlineLevel="0" max="19" min="18" style="0" width="9.99"/>
    <col collapsed="false" customWidth="true" hidden="false" outlineLevel="0" max="23" min="20" style="0" width="8.85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7" min="27" style="0" width="6.7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5.99"/>
    <col collapsed="false" customWidth="true" hidden="false" outlineLevel="0" max="31" min="31" style="0" width="6.41"/>
    <col collapsed="false" customWidth="true" hidden="false" outlineLevel="0" max="32" min="32" style="0" width="6.28"/>
    <col collapsed="false" customWidth="true" hidden="false" outlineLevel="0" max="33" min="33" style="0" width="6.7"/>
    <col collapsed="false" customWidth="true" hidden="false" outlineLevel="0" max="34" min="34" style="0" width="6.13"/>
    <col collapsed="false" customWidth="true" hidden="false" outlineLevel="0" max="35" min="35" style="0" width="6.56"/>
    <col collapsed="false" customWidth="true" hidden="false" outlineLevel="0" max="36" min="36" style="0" width="3.28"/>
    <col collapsed="false" customWidth="true" hidden="false" outlineLevel="0" max="37" min="37" style="0" width="6.7"/>
    <col collapsed="false" customWidth="true" hidden="false" outlineLevel="0" max="38" min="38" style="0" width="8.7"/>
    <col collapsed="false" customWidth="true" hidden="false" outlineLevel="0" max="39" min="39" style="0" width="7.28"/>
    <col collapsed="false" customWidth="true" hidden="false" outlineLevel="0" max="41" min="40" style="0" width="8.14"/>
    <col collapsed="false" customWidth="true" hidden="false" outlineLevel="0" max="43" min="42" style="0" width="8.41"/>
    <col collapsed="false" customWidth="true" hidden="false" outlineLevel="0" max="45" min="44" style="0" width="7.56"/>
    <col collapsed="false" customWidth="true" hidden="false" outlineLevel="0" max="47" min="46" style="0" width="8.28"/>
    <col collapsed="false" customWidth="true" hidden="false" outlineLevel="0" max="49" min="48" style="0" width="7.28"/>
    <col collapsed="false" customWidth="true" hidden="false" outlineLevel="0" max="51" min="50" style="0" width="7.7"/>
    <col collapsed="false" customWidth="true" hidden="false" outlineLevel="0" max="53" min="52" style="0" width="7.28"/>
    <col collapsed="false" customWidth="true" hidden="false" outlineLevel="0" max="55" min="54" style="0" width="7.99"/>
    <col collapsed="false" customWidth="true" hidden="false" outlineLevel="0" max="56" min="56" style="0" width="8.56"/>
    <col collapsed="false" customWidth="true" hidden="false" outlineLevel="0" max="57" min="57" style="0" width="8.14"/>
    <col collapsed="false" customWidth="true" hidden="false" outlineLevel="0" max="59" min="59" style="0" width="8.28"/>
  </cols>
  <sheetData>
    <row r="1" customFormat="false" ht="26.25" hidden="false" customHeight="true" outlineLevel="0" collapsed="false">
      <c r="AA1" s="1" t="s">
        <v>0</v>
      </c>
    </row>
    <row r="2" customFormat="false" ht="28.5" hidden="false" customHeight="true" outlineLevel="0" collapsed="false"/>
    <row r="3" customFormat="false" ht="1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/>
      <c r="O3" s="5" t="s">
        <v>3</v>
      </c>
      <c r="P3" s="5" t="s">
        <v>4</v>
      </c>
      <c r="Q3" s="5" t="s">
        <v>5</v>
      </c>
      <c r="R3" s="5" t="s">
        <v>6</v>
      </c>
      <c r="S3" s="5" t="s">
        <v>7</v>
      </c>
      <c r="T3" s="5" t="s">
        <v>13</v>
      </c>
      <c r="U3" s="5" t="s">
        <v>9</v>
      </c>
      <c r="V3" s="5" t="s">
        <v>10</v>
      </c>
      <c r="W3" s="6" t="s">
        <v>11</v>
      </c>
      <c r="X3" s="6" t="s">
        <v>12</v>
      </c>
      <c r="Y3" s="5" t="s">
        <v>14</v>
      </c>
      <c r="AA3" s="7" t="s">
        <v>3</v>
      </c>
      <c r="AB3" s="7" t="s">
        <v>4</v>
      </c>
      <c r="AC3" s="7" t="s">
        <v>5</v>
      </c>
      <c r="AD3" s="7" t="s">
        <v>6</v>
      </c>
      <c r="AE3" s="7" t="s">
        <v>7</v>
      </c>
      <c r="AF3" s="7" t="s">
        <v>8</v>
      </c>
      <c r="AG3" s="7" t="s">
        <v>9</v>
      </c>
      <c r="AH3" s="7" t="s">
        <v>10</v>
      </c>
      <c r="AI3" s="7" t="s">
        <v>11</v>
      </c>
      <c r="AJ3" s="7" t="s">
        <v>12</v>
      </c>
      <c r="AK3" s="7"/>
      <c r="AL3" s="5" t="s">
        <v>3</v>
      </c>
      <c r="AM3" s="5" t="s">
        <v>15</v>
      </c>
      <c r="AN3" s="5" t="s">
        <v>4</v>
      </c>
      <c r="AO3" s="5" t="s">
        <v>16</v>
      </c>
      <c r="AP3" s="5" t="s">
        <v>5</v>
      </c>
      <c r="AQ3" s="5" t="s">
        <v>17</v>
      </c>
      <c r="AR3" s="5" t="s">
        <v>6</v>
      </c>
      <c r="AS3" s="5" t="s">
        <v>18</v>
      </c>
      <c r="AT3" s="5" t="s">
        <v>7</v>
      </c>
      <c r="AU3" s="5" t="s">
        <v>19</v>
      </c>
      <c r="AV3" s="5" t="s">
        <v>8</v>
      </c>
      <c r="AW3" s="5" t="s">
        <v>20</v>
      </c>
      <c r="AX3" s="5" t="s">
        <v>9</v>
      </c>
      <c r="AY3" s="5" t="s">
        <v>21</v>
      </c>
      <c r="AZ3" s="5" t="s">
        <v>10</v>
      </c>
      <c r="BA3" s="6" t="s">
        <v>22</v>
      </c>
      <c r="BB3" s="6" t="s">
        <v>11</v>
      </c>
      <c r="BC3" s="6" t="s">
        <v>23</v>
      </c>
      <c r="BD3" s="6" t="s">
        <v>12</v>
      </c>
      <c r="BE3" s="5" t="s">
        <v>14</v>
      </c>
      <c r="BF3" s="8" t="s">
        <v>24</v>
      </c>
      <c r="BG3" s="5" t="s">
        <v>25</v>
      </c>
    </row>
    <row r="4" customFormat="false" ht="12.75" hidden="false" customHeight="false" outlineLevel="0" collapsed="false">
      <c r="A4" s="2"/>
      <c r="B4" s="9" t="s">
        <v>26</v>
      </c>
      <c r="C4" s="10" t="s">
        <v>27</v>
      </c>
      <c r="D4" s="11" t="n">
        <v>10.64</v>
      </c>
      <c r="E4" s="11" t="n">
        <v>8.11</v>
      </c>
      <c r="F4" s="11" t="n">
        <v>15.33</v>
      </c>
      <c r="G4" s="11" t="n">
        <v>2.12</v>
      </c>
      <c r="H4" s="11" t="n">
        <v>47.79</v>
      </c>
      <c r="I4" s="11" t="n">
        <v>13.92</v>
      </c>
      <c r="J4" s="11" t="n">
        <v>47.92</v>
      </c>
      <c r="K4" s="11" t="n">
        <v>4.8</v>
      </c>
      <c r="L4" s="11" t="n">
        <v>70.16</v>
      </c>
      <c r="M4" s="12" t="n">
        <v>4</v>
      </c>
      <c r="N4" s="13" t="n">
        <v>21.98</v>
      </c>
      <c r="O4" s="14" t="n">
        <f aca="false">IF(D4&lt;&gt;0,INT(25.4347*POWER((18-D4),1.81)),0)</f>
        <v>942</v>
      </c>
      <c r="P4" s="14" t="n">
        <f aca="false">IF(E4&lt;&gt;0,INT(0.14354*POWER(((100*E4)-220),1.4)),0)</f>
        <v>1089</v>
      </c>
      <c r="Q4" s="14" t="n">
        <f aca="false">IF(F4&lt;&gt;0,INT(51.39*POWER((F4-1.5),1.05)),0)</f>
        <v>810</v>
      </c>
      <c r="R4" s="14" t="n">
        <f aca="false">IF(G4&lt;&gt;0,INT(0.8465*POWER(((100*G4)-75),1.42)),0)</f>
        <v>915</v>
      </c>
      <c r="S4" s="14" t="n">
        <f aca="false">IF(H4&lt;&gt;0,INT(1.53775*POWER((82-H4),1.81)),0)</f>
        <v>919</v>
      </c>
      <c r="T4" s="14" t="n">
        <f aca="false">IF(I4&lt;&gt;0,INT(5.74352*POWER((28.5-I4),1.92)),0)</f>
        <v>985</v>
      </c>
      <c r="U4" s="14" t="n">
        <f aca="false">IF(J4&lt;&gt;0,INT(12.91*POWER((J4-4),1.1)),0)</f>
        <v>827</v>
      </c>
      <c r="V4" s="14" t="n">
        <f aca="false">IF(K4&lt;&gt;0,INT(0.2797*POWER(((100*K4)-100),1.35)),0)</f>
        <v>849</v>
      </c>
      <c r="W4" s="14" t="n">
        <f aca="false">IF(L4&lt;&gt;0,INT(10.14*POWER((L4-7),1.08)),0)</f>
        <v>892</v>
      </c>
      <c r="X4" s="14" t="n">
        <f aca="false">IF(M4&lt;&gt;0,IF(M4&lt;&gt;0,INT(0.03768*POWER((480-(N4+60*M4)),1.85)),0),0)</f>
        <v>798</v>
      </c>
      <c r="Y4" s="14" t="n">
        <f aca="false">SUM(O4:X4)</f>
        <v>9026</v>
      </c>
      <c r="AA4" s="15" t="n">
        <v>10.85</v>
      </c>
      <c r="AB4" s="15" t="n">
        <v>7.63</v>
      </c>
      <c r="AC4" s="15" t="n">
        <v>13.64</v>
      </c>
      <c r="AD4" s="15" t="n">
        <v>2.09</v>
      </c>
      <c r="AE4" s="15" t="n">
        <v>49.46</v>
      </c>
      <c r="AF4" s="15" t="n">
        <v>14.54</v>
      </c>
      <c r="AG4" s="15" t="n">
        <v>41.43</v>
      </c>
      <c r="AH4" s="15" t="n">
        <v>4.85</v>
      </c>
      <c r="AI4" s="15" t="n">
        <v>62.38</v>
      </c>
      <c r="AJ4" s="16" t="n">
        <v>4</v>
      </c>
      <c r="AK4" s="17" t="n">
        <v>24.79</v>
      </c>
      <c r="AL4" s="14" t="n">
        <f aca="false">IF(AA4&lt;&gt;0,INT(25.4347*POWER((18-AA4),1.81)),0)</f>
        <v>894</v>
      </c>
      <c r="AM4" s="18" t="n">
        <f aca="false">O4-AL4</f>
        <v>48</v>
      </c>
      <c r="AN4" s="14" t="n">
        <f aca="false">IF(AB4&lt;&gt;0,INT(0.14354*POWER(((100*AB4)-220),1.4)),0)</f>
        <v>967</v>
      </c>
      <c r="AO4" s="18" t="n">
        <f aca="false">O4+P4-AL4-AN4</f>
        <v>170</v>
      </c>
      <c r="AP4" s="14" t="n">
        <f aca="false">IF(AC4&lt;&gt;0,INT(51.39*POWER((AC4-1.5),1.05)),0)</f>
        <v>706</v>
      </c>
      <c r="AQ4" s="18" t="n">
        <f aca="false">O4+P4+Q4-AL4-AN4-AP4</f>
        <v>274</v>
      </c>
      <c r="AR4" s="14" t="n">
        <f aca="false">IF(AD4&lt;&gt;0,INT(0.8465*POWER(((100*AD4)-75),1.42)),0)</f>
        <v>887</v>
      </c>
      <c r="AS4" s="18" t="n">
        <f aca="false">O4+P4+Q4+R4-AL4-AN4-AP4-AR4</f>
        <v>302</v>
      </c>
      <c r="AT4" s="14" t="n">
        <f aca="false">IF(AE4&lt;&gt;0,INT(1.53775*POWER((82-AE4),1.81)),0)</f>
        <v>840</v>
      </c>
      <c r="AU4" s="18" t="n">
        <f aca="false">O4+P4+Q4+R4+S4-AL4-AN4-AP4-AR4-AT4</f>
        <v>381</v>
      </c>
      <c r="AV4" s="14" t="n">
        <f aca="false">IF(AF4&lt;&gt;0,INT(5.74352*POWER((28.5-AF4),1.92)),0)</f>
        <v>906</v>
      </c>
      <c r="AW4" s="18" t="n">
        <f aca="false">O4+P4+Q4+R4+S4+T4-AL4-AN4-AP4-AR4-AT4-AV4</f>
        <v>460</v>
      </c>
      <c r="AX4" s="14" t="n">
        <f aca="false">IF(AG4&lt;&gt;0,INT(12.91*POWER((AG4-4),1.1)),0)</f>
        <v>694</v>
      </c>
      <c r="AY4" s="18" t="n">
        <f aca="false">O4+P4+Q4+R4+S4+T4+U4-AL4-AN4-AP4-AR4-AT4-AV4-AX4</f>
        <v>593</v>
      </c>
      <c r="AZ4" s="14" t="n">
        <f aca="false">IF(AH4&lt;&gt;0,INT(0.2797*POWER(((100*AH4)-100),1.35)),0)</f>
        <v>865</v>
      </c>
      <c r="BA4" s="18" t="n">
        <f aca="false">O4+P4+Q4+R4+S4+T4+U4+V4-AL4-AN4-AP4-AR4-AT4-AV4-AX4-AZ4</f>
        <v>577</v>
      </c>
      <c r="BB4" s="14" t="n">
        <f aca="false">IF(AI4&lt;&gt;0,INT(10.14*POWER((AI4-7),1.08)),0)</f>
        <v>774</v>
      </c>
      <c r="BC4" s="18" t="n">
        <f aca="false">O4+P4+Q4+R4+S4+T4+U4+V4+W4-AL4-AN4-AP4-AR4-AT4-AV4-AX4-AZ4-BB4</f>
        <v>695</v>
      </c>
      <c r="BD4" s="14" t="n">
        <f aca="false">IF(AJ4&lt;&gt;0,IF(AJ4&lt;&gt;0,INT(0.03768*POWER((480-(AK4+60*AJ4)),1.85)),0),0)</f>
        <v>779</v>
      </c>
      <c r="BE4" s="14" t="n">
        <f aca="false">AL4+AN4+AP4+AR4+AT4+AV4+AX4+AZ4+BB4+BD4</f>
        <v>8312</v>
      </c>
      <c r="BF4" s="8" t="n">
        <f aca="false">Y4-BE4</f>
        <v>714</v>
      </c>
      <c r="BG4" s="14" t="n">
        <v>1</v>
      </c>
    </row>
    <row r="5" customFormat="false" ht="12.75" hidden="false" customHeight="false" outlineLevel="0" collapsed="false">
      <c r="A5" s="2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4" t="n">
        <f aca="false">IF(D5&lt;&gt;0,INT(25.4347*POWER((18-D5),1.81)),0)</f>
        <v>0</v>
      </c>
      <c r="P5" s="14" t="n">
        <f aca="false">IF(E5&lt;&gt;0,INT(0.14354*POWER(((100*E5)-220),1.4)),0)</f>
        <v>0</v>
      </c>
      <c r="Q5" s="14" t="n">
        <f aca="false">IF(F5&lt;&gt;0,INT(51.39*POWER((F5-1.5),1.05)),0)</f>
        <v>0</v>
      </c>
      <c r="R5" s="14" t="n">
        <f aca="false">IF(G5&lt;&gt;0,INT(0.8465*POWER(((100*G5)-75),1.42)),0)</f>
        <v>0</v>
      </c>
      <c r="S5" s="14" t="n">
        <f aca="false">IF(H5&lt;&gt;0,INT(1.53775*POWER((82-H5),1.81)),0)</f>
        <v>0</v>
      </c>
      <c r="T5" s="14" t="n">
        <f aca="false">IF(I5&lt;&gt;0,INT(5.74352*POWER((28.5-I5),1.92)),0)</f>
        <v>0</v>
      </c>
      <c r="U5" s="14" t="n">
        <f aca="false">IF(J5&lt;&gt;0,INT(12.91*POWER((J5-4),1.1)),0)</f>
        <v>0</v>
      </c>
      <c r="V5" s="14" t="n">
        <f aca="false">IF(K5&lt;&gt;0,INT(0.2797*POWER(((100*K5)-100),1.35)),0)</f>
        <v>0</v>
      </c>
      <c r="W5" s="14" t="n">
        <f aca="false">IF(L5&lt;&gt;0,INT(10.14*POWER((L5-7),1.08)),0)</f>
        <v>0</v>
      </c>
      <c r="X5" s="14" t="n">
        <f aca="false">IF(M5&lt;&gt;0,IF(M5&lt;&gt;0,INT(0.03768*POWER((480-(N5+60*M5)),1.85)),0),0)</f>
        <v>0</v>
      </c>
      <c r="Y5" s="14" t="n">
        <f aca="false">SUM(O5:X5)</f>
        <v>0</v>
      </c>
      <c r="AA5" s="15" t="n">
        <v>10.64</v>
      </c>
      <c r="AB5" s="15" t="n">
        <v>7.88</v>
      </c>
      <c r="AC5" s="15" t="n">
        <v>15.19</v>
      </c>
      <c r="AD5" s="15" t="n">
        <v>2.15</v>
      </c>
      <c r="AE5" s="15" t="n">
        <v>49.05</v>
      </c>
      <c r="AF5" s="15" t="n">
        <v>13.99</v>
      </c>
      <c r="AG5" s="15" t="n">
        <v>47.21</v>
      </c>
      <c r="AH5" s="15" t="n">
        <v>4.75</v>
      </c>
      <c r="AI5" s="15" t="n">
        <v>67.23</v>
      </c>
      <c r="AJ5" s="16" t="n">
        <v>4</v>
      </c>
      <c r="AK5" s="17" t="n">
        <v>35.06</v>
      </c>
      <c r="AL5" s="14" t="n">
        <f aca="false">IF(AA5&lt;&gt;0,INT(25.4347*POWER((18-AA5),1.81)),0)</f>
        <v>942</v>
      </c>
      <c r="AM5" s="18" t="n">
        <f aca="false">O5-AL5</f>
        <v>-942</v>
      </c>
      <c r="AN5" s="14" t="n">
        <f aca="false">IF(AB5&lt;&gt;0,INT(0.14354*POWER(((100*AB5)-220),1.4)),0)</f>
        <v>1030</v>
      </c>
      <c r="AO5" s="18" t="n">
        <f aca="false">O5+P5-AL5-AN5</f>
        <v>-1972</v>
      </c>
      <c r="AP5" s="14" t="n">
        <f aca="false">IF(AC5&lt;&gt;0,INT(51.39*POWER((AC5-1.5),1.05)),0)</f>
        <v>801</v>
      </c>
      <c r="AQ5" s="18" t="n">
        <f aca="false">O5+P5+Q5-AL5-AN5-AP5</f>
        <v>-2773</v>
      </c>
      <c r="AR5" s="14" t="n">
        <f aca="false">IF(AD5&lt;&gt;0,INT(0.8465*POWER(((100*AD5)-75),1.42)),0)</f>
        <v>944</v>
      </c>
      <c r="AS5" s="18" t="n">
        <f aca="false">O5+P5+Q5+R5-AL5-AN5-AP5-AR5</f>
        <v>-3717</v>
      </c>
      <c r="AT5" s="14" t="n">
        <f aca="false">IF(AE5&lt;&gt;0,INT(1.53775*POWER((82-AE5),1.81)),0)</f>
        <v>859</v>
      </c>
      <c r="AU5" s="18" t="n">
        <f aca="false">O5+P5+Q5+R5+S5-AL5-AN5-AP5-AR5-AT5</f>
        <v>-4576</v>
      </c>
      <c r="AV5" s="14" t="n">
        <f aca="false">IF(AF5&lt;&gt;0,INT(5.74352*POWER((28.5-AF5),1.92)),0)</f>
        <v>976</v>
      </c>
      <c r="AW5" s="18" t="n">
        <f aca="false">O5+P5+Q5+R5+S5+T5-AL5-AN5-AP5-AR5-AT5-AV5</f>
        <v>-5552</v>
      </c>
      <c r="AX5" s="14" t="n">
        <f aca="false">IF(AG5&lt;&gt;0,INT(12.91*POWER((AG5-4),1.1)),0)</f>
        <v>812</v>
      </c>
      <c r="AY5" s="18" t="n">
        <f aca="false">O5+P5+Q5+R5+S5+T5+U5-AL5-AN5-AP5-AR5-AT5-AV5-AX5</f>
        <v>-6364</v>
      </c>
      <c r="AZ5" s="14" t="n">
        <f aca="false">IF(AH5&lt;&gt;0,INT(0.2797*POWER(((100*AH5)-100),1.35)),0)</f>
        <v>834</v>
      </c>
      <c r="BA5" s="18" t="n">
        <f aca="false">O5+P5+Q5+R5+S5+T5+U5+V5-AL5-AN5-AP5-AR5-AT5-AV5-AX5-AZ5</f>
        <v>-7198</v>
      </c>
      <c r="BB5" s="14" t="n">
        <f aca="false">IF(AI5&lt;&gt;0,INT(10.14*POWER((AI5-7),1.08)),0)</f>
        <v>847</v>
      </c>
      <c r="BC5" s="18" t="n">
        <f aca="false">O5+P5+Q5+R5+S5+T5+U5+V5+W5-AL5-AN5-AP5-AR5-AT5-AV5-AX5-AZ5-BB5</f>
        <v>-8045</v>
      </c>
      <c r="BD5" s="14" t="n">
        <f aca="false">IF(AJ5&lt;&gt;0,IF(AJ5&lt;&gt;0,INT(0.03768*POWER((480-(AK5+60*AJ5)),1.85)),0),0)</f>
        <v>712</v>
      </c>
      <c r="BE5" s="14" t="n">
        <f aca="false">AL5+AN5+AP5+AR5+AT5+AV5+AX5+AZ5+BB5+BD5</f>
        <v>8757</v>
      </c>
      <c r="BF5" s="8" t="n">
        <f aca="false">Y5-BE5</f>
        <v>-8757</v>
      </c>
      <c r="BG5" s="14" t="n">
        <v>2</v>
      </c>
    </row>
    <row r="6" customFormat="false" ht="12.75" hidden="false" customHeight="false" outlineLevel="0" collapsed="false">
      <c r="A6" s="2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  <c r="O6" s="14" t="n">
        <f aca="false">IF(D6&lt;&gt;0,INT(25.4347*POWER((18-D6),1.81)),0)</f>
        <v>0</v>
      </c>
      <c r="P6" s="14" t="n">
        <f aca="false">IF(E6&lt;&gt;0,INT(0.14354*POWER(((100*E6)-220),1.4)),0)</f>
        <v>0</v>
      </c>
      <c r="Q6" s="14" t="n">
        <f aca="false">IF(F6&lt;&gt;0,INT(51.39*POWER((F6-1.5),1.05)),0)</f>
        <v>0</v>
      </c>
      <c r="R6" s="14" t="n">
        <f aca="false">IF(G6&lt;&gt;0,INT(0.8465*POWER(((100*G6)-75),1.42)),0)</f>
        <v>0</v>
      </c>
      <c r="S6" s="14" t="n">
        <f aca="false">IF(H6&lt;&gt;0,INT(1.53775*POWER((82-H6),1.81)),0)</f>
        <v>0</v>
      </c>
      <c r="T6" s="14" t="n">
        <f aca="false">IF(I6&lt;&gt;0,INT(5.74352*POWER((28.5-I6),1.92)),0)</f>
        <v>0</v>
      </c>
      <c r="U6" s="14" t="n">
        <f aca="false">IF(J6&lt;&gt;0,INT(12.91*POWER((J6-4),1.1)),0)</f>
        <v>0</v>
      </c>
      <c r="V6" s="14" t="n">
        <f aca="false">IF(K6&lt;&gt;0,INT(0.2797*POWER(((100*K6)-100),1.35)),0)</f>
        <v>0</v>
      </c>
      <c r="W6" s="14" t="n">
        <f aca="false">IF(L6&lt;&gt;0,INT(10.14*POWER((L6-7),1.08)),0)</f>
        <v>0</v>
      </c>
      <c r="X6" s="14" t="n">
        <f aca="false">IF(M6&lt;&gt;0,IF(M6&lt;&gt;0,INT(0.03768*POWER((480-(N6+60*M6)),1.85)),0),0)</f>
        <v>0</v>
      </c>
      <c r="Y6" s="14" t="n">
        <f aca="false">SUM(O6:X6)</f>
        <v>0</v>
      </c>
      <c r="AA6" s="15" t="n">
        <v>10.31</v>
      </c>
      <c r="AB6" s="15" t="n">
        <v>7.76</v>
      </c>
      <c r="AC6" s="15" t="n">
        <v>15.43</v>
      </c>
      <c r="AD6" s="15" t="n">
        <v>2.18</v>
      </c>
      <c r="AE6" s="15" t="n">
        <v>49.02</v>
      </c>
      <c r="AF6" s="15" t="n">
        <v>14.02</v>
      </c>
      <c r="AG6" s="15" t="n">
        <v>53.22</v>
      </c>
      <c r="AH6" s="15" t="n">
        <v>4.6</v>
      </c>
      <c r="AI6" s="15" t="n">
        <v>61.59</v>
      </c>
      <c r="AJ6" s="16" t="n">
        <v>4</v>
      </c>
      <c r="AK6" s="17" t="n">
        <v>59.43</v>
      </c>
      <c r="AL6" s="14" t="n">
        <f aca="false">IF(AA6&lt;&gt;0,INT(25.4347*POWER((18-AA6),1.81)),0)</f>
        <v>1020</v>
      </c>
      <c r="AM6" s="18" t="n">
        <f aca="false">O6-AL6</f>
        <v>-1020</v>
      </c>
      <c r="AN6" s="14" t="n">
        <f aca="false">IF(AB6&lt;&gt;0,INT(0.14354*POWER(((100*AB6)-220),1.4)),0)</f>
        <v>1000</v>
      </c>
      <c r="AO6" s="18" t="n">
        <f aca="false">O6+P6-AL6-AN6</f>
        <v>-2020</v>
      </c>
      <c r="AP6" s="14" t="n">
        <f aca="false">IF(AC6&lt;&gt;0,INT(51.39*POWER((AC6-1.5),1.05)),0)</f>
        <v>816</v>
      </c>
      <c r="AQ6" s="18" t="n">
        <f aca="false">O6+P6+Q6-AL6-AN6-AP6</f>
        <v>-2836</v>
      </c>
      <c r="AR6" s="14" t="n">
        <f aca="false">IF(AD6&lt;&gt;0,INT(0.8465*POWER(((100*AD6)-75),1.42)),0)</f>
        <v>973</v>
      </c>
      <c r="AS6" s="18" t="n">
        <f aca="false">O6+P6+Q6+R6-AL6-AN6-AP6-AR6</f>
        <v>-3809</v>
      </c>
      <c r="AT6" s="14" t="n">
        <f aca="false">IF(AE6&lt;&gt;0,INT(1.53775*POWER((82-AE6),1.81)),0)</f>
        <v>860</v>
      </c>
      <c r="AU6" s="18" t="n">
        <f aca="false">O6+P6+Q6+R6+S6-AL6-AN6-AP6-AR6-AT6</f>
        <v>-4669</v>
      </c>
      <c r="AV6" s="14" t="n">
        <f aca="false">IF(AF6&lt;&gt;0,INT(5.74352*POWER((28.5-AF6),1.92)),0)</f>
        <v>972</v>
      </c>
      <c r="AW6" s="18" t="n">
        <f aca="false">O6+P6+Q6+R6+S6+T6-AL6-AN6-AP6-AR6-AT6-AV6</f>
        <v>-5641</v>
      </c>
      <c r="AX6" s="14" t="n">
        <f aca="false">IF(AG6&lt;&gt;0,INT(12.91*POWER((AG6-4),1.1)),0)</f>
        <v>938</v>
      </c>
      <c r="AY6" s="18" t="n">
        <f aca="false">O6+P6+Q6+R6+S6+T6+U6-AL6-AN6-AP6-AR6-AT6-AV6-AX6</f>
        <v>-6579</v>
      </c>
      <c r="AZ6" s="14" t="n">
        <f aca="false">IF(AH6&lt;&gt;0,INT(0.2797*POWER(((100*AH6)-100),1.35)),0)</f>
        <v>790</v>
      </c>
      <c r="BA6" s="18" t="n">
        <f aca="false">O6+P6+Q6+R6+S6+T6+U6+V6-AL6-AN6-AP6-AR6-AT6-AV6-AX6-AZ6</f>
        <v>-7369</v>
      </c>
      <c r="BB6" s="14" t="n">
        <f aca="false">IF(AI6&lt;&gt;0,INT(10.14*POWER((AI6-7),1.08)),0)</f>
        <v>762</v>
      </c>
      <c r="BC6" s="18" t="n">
        <f aca="false">O6+P6+Q6+R6+S6+T6+U6+V6+W6-AL6-AN6-AP6-AR6-AT6-AV6-AX6-AZ6-BB6</f>
        <v>-8131</v>
      </c>
      <c r="BD6" s="14" t="n">
        <f aca="false">IF(AJ6&lt;&gt;0,IF(AJ6&lt;&gt;0,INT(0.03768*POWER((480-(AK6+60*AJ6)),1.85)),0),0)</f>
        <v>563</v>
      </c>
      <c r="BE6" s="14" t="n">
        <f aca="false">AL6+AN6+AP6+AR6+AT6+AV6+AX6+AZ6+BB6+BD6</f>
        <v>8694</v>
      </c>
      <c r="BF6" s="8" t="n">
        <f aca="false">Y6-BE6</f>
        <v>-8694</v>
      </c>
      <c r="BG6" s="14" t="n">
        <v>3</v>
      </c>
    </row>
    <row r="7" customFormat="false" ht="12.75" hidden="false" customHeight="false" outlineLevel="0" collapsed="false">
      <c r="A7" s="2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13"/>
      <c r="O7" s="14" t="n">
        <f aca="false">IF(D7&lt;&gt;0,INT(25.4347*POWER((18-D7),1.81)),0)</f>
        <v>0</v>
      </c>
      <c r="P7" s="14" t="n">
        <f aca="false">IF(E7&lt;&gt;0,INT(0.14354*POWER(((100*E7)-220),1.4)),0)</f>
        <v>0</v>
      </c>
      <c r="Q7" s="14" t="n">
        <f aca="false">IF(F7&lt;&gt;0,INT(51.39*POWER((F7-1.5),1.05)),0)</f>
        <v>0</v>
      </c>
      <c r="R7" s="14" t="n">
        <f aca="false">IF(G7&lt;&gt;0,INT(0.8465*POWER(((100*G7)-75),1.42)),0)</f>
        <v>0</v>
      </c>
      <c r="S7" s="14" t="n">
        <f aca="false">IF(H7&lt;&gt;0,INT(1.53775*POWER((82-H7),1.81)),0)</f>
        <v>0</v>
      </c>
      <c r="T7" s="14" t="n">
        <f aca="false">IF(I7&lt;&gt;0,INT(5.74352*POWER((28.5-I7),1.92)),0)</f>
        <v>0</v>
      </c>
      <c r="U7" s="14" t="n">
        <f aca="false">IF(J7&lt;&gt;0,INT(12.91*POWER((J7-4),1.1)),0)</f>
        <v>0</v>
      </c>
      <c r="V7" s="14" t="n">
        <f aca="false">IF(K7&lt;&gt;0,INT(0.2797*POWER(((100*K7)-100),1.35)),0)</f>
        <v>0</v>
      </c>
      <c r="W7" s="14" t="n">
        <f aca="false">IF(L7&lt;&gt;0,INT(10.14*POWER((L7-7),1.08)),0)</f>
        <v>0</v>
      </c>
      <c r="X7" s="14" t="n">
        <f aca="false">IF(M7&lt;&gt;0,IF(M7&lt;&gt;0,INT(0.03768*POWER((480-(N7+60*M7)),1.85)),0),0)</f>
        <v>0</v>
      </c>
      <c r="Y7" s="14" t="n">
        <f aca="false">SUM(O7:X7)</f>
        <v>0</v>
      </c>
      <c r="AA7" s="15" t="n">
        <v>10.69</v>
      </c>
      <c r="AB7" s="15" t="n">
        <v>7.93</v>
      </c>
      <c r="AC7" s="15" t="n">
        <v>15.26</v>
      </c>
      <c r="AD7" s="15" t="n">
        <v>2.03</v>
      </c>
      <c r="AE7" s="15" t="n">
        <v>49.74</v>
      </c>
      <c r="AF7" s="15" t="n">
        <v>14.56</v>
      </c>
      <c r="AG7" s="15" t="n">
        <v>47.85</v>
      </c>
      <c r="AH7" s="15" t="n">
        <v>5.15</v>
      </c>
      <c r="AI7" s="15" t="n">
        <v>58.92</v>
      </c>
      <c r="AJ7" s="16" t="n">
        <v>4</v>
      </c>
      <c r="AK7" s="17" t="n">
        <v>32.49</v>
      </c>
      <c r="AL7" s="14" t="n">
        <f aca="false">IF(AA7&lt;&gt;0,INT(25.4347*POWER((18-AA7),1.81)),0)</f>
        <v>931</v>
      </c>
      <c r="AM7" s="18" t="n">
        <f aca="false">O7-AL7</f>
        <v>-931</v>
      </c>
      <c r="AN7" s="14" t="n">
        <f aca="false">IF(AB7&lt;&gt;0,INT(0.14354*POWER(((100*AB7)-220),1.4)),0)</f>
        <v>1043</v>
      </c>
      <c r="AO7" s="18" t="n">
        <f aca="false">O7+P7-AL7-AN7</f>
        <v>-1974</v>
      </c>
      <c r="AP7" s="14" t="n">
        <f aca="false">IF(AC7&lt;&gt;0,INT(51.39*POWER((AC7-1.5),1.05)),0)</f>
        <v>806</v>
      </c>
      <c r="AQ7" s="18" t="n">
        <f aca="false">O7+P7+Q7-AL7-AN7-AP7</f>
        <v>-2780</v>
      </c>
      <c r="AR7" s="14" t="n">
        <f aca="false">IF(AD7&lt;&gt;0,INT(0.8465*POWER(((100*AD7)-75),1.42)),0)</f>
        <v>831</v>
      </c>
      <c r="AS7" s="18" t="n">
        <f aca="false">O7+P7+Q7+R7-AL7-AN7-AP7-AR7</f>
        <v>-3611</v>
      </c>
      <c r="AT7" s="14" t="n">
        <f aca="false">IF(AE7&lt;&gt;0,INT(1.53775*POWER((82-AE7),1.81)),0)</f>
        <v>827</v>
      </c>
      <c r="AU7" s="18" t="n">
        <f aca="false">O7+P7+Q7+R7+S7-AL7-AN7-AP7-AR7-AT7</f>
        <v>-4438</v>
      </c>
      <c r="AV7" s="14" t="n">
        <f aca="false">IF(AF7&lt;&gt;0,INT(5.74352*POWER((28.5-AF7),1.92)),0)</f>
        <v>903</v>
      </c>
      <c r="AW7" s="18" t="n">
        <f aca="false">O7+P7+Q7+R7+S7+T7-AL7-AN7-AP7-AR7-AT7-AV7</f>
        <v>-5341</v>
      </c>
      <c r="AX7" s="14" t="n">
        <f aca="false">IF(AG7&lt;&gt;0,INT(12.91*POWER((AG7-4),1.1)),0)</f>
        <v>826</v>
      </c>
      <c r="AY7" s="18" t="n">
        <f aca="false">O7+P7+Q7+R7+S7+T7+U7-AL7-AN7-AP7-AR7-AT7-AV7-AX7</f>
        <v>-6167</v>
      </c>
      <c r="AZ7" s="14" t="n">
        <f aca="false">IF(AH7&lt;&gt;0,INT(0.2797*POWER(((100*AH7)-100),1.35)),0)</f>
        <v>957</v>
      </c>
      <c r="BA7" s="18" t="n">
        <f aca="false">O7+P7+Q7+R7+S7+T7+U7+V7-AL7-AN7-AP7-AR7-AT7-AV7-AX7-AZ7</f>
        <v>-7124</v>
      </c>
      <c r="BB7" s="14" t="n">
        <f aca="false">IF(AI7&lt;&gt;0,INT(10.14*POWER((AI7-7),1.08)),0)</f>
        <v>722</v>
      </c>
      <c r="BC7" s="18" t="n">
        <f aca="false">O7+P7+Q7+R7+S7+T7+U7+V7+W7-AL7-AN7-AP7-AR7-AT7-AV7-AX7-AZ7-BB7</f>
        <v>-7846</v>
      </c>
      <c r="BD7" s="14" t="n">
        <f aca="false">IF(AJ7&lt;&gt;0,IF(AJ7&lt;&gt;0,INT(0.03768*POWER((480-(AK7+60*AJ7)),1.85)),0),0)</f>
        <v>728</v>
      </c>
      <c r="BE7" s="14" t="n">
        <f aca="false">AL7+AN7+AP7+AR7+AT7+AV7+AX7+AZ7+BB7+BD7</f>
        <v>8574</v>
      </c>
      <c r="BF7" s="8" t="n">
        <f aca="false">Y7-BE7</f>
        <v>-8574</v>
      </c>
      <c r="BG7" s="14" t="n">
        <v>4</v>
      </c>
    </row>
    <row r="8" customFormat="false" ht="12.75" hidden="false" customHeight="false" outlineLevel="0" collapsed="false">
      <c r="A8" s="2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2"/>
      <c r="N8" s="13"/>
      <c r="O8" s="14" t="n">
        <f aca="false">IF(D8&lt;&gt;0,INT(25.4347*POWER((18-D8),1.81)),0)</f>
        <v>0</v>
      </c>
      <c r="P8" s="14" t="n">
        <f aca="false">IF(E8&lt;&gt;0,INT(0.14354*POWER(((100*E8)-220),1.4)),0)</f>
        <v>0</v>
      </c>
      <c r="Q8" s="14" t="n">
        <f aca="false">IF(F8&lt;&gt;0,INT(51.39*POWER((F8-1.5),1.05)),0)</f>
        <v>0</v>
      </c>
      <c r="R8" s="14" t="n">
        <f aca="false">IF(G8&lt;&gt;0,INT(0.8465*POWER(((100*G8)-75),1.42)),0)</f>
        <v>0</v>
      </c>
      <c r="S8" s="14" t="n">
        <f aca="false">IF(H8&lt;&gt;0,INT(1.53775*POWER((82-H8),1.81)),0)</f>
        <v>0</v>
      </c>
      <c r="T8" s="14" t="n">
        <f aca="false">IF(I8&lt;&gt;0,INT(5.74352*POWER((28.5-I8),1.92)),0)</f>
        <v>0</v>
      </c>
      <c r="U8" s="14" t="n">
        <f aca="false">IF(J8&lt;&gt;0,INT(12.91*POWER((J8-4),1.1)),0)</f>
        <v>0</v>
      </c>
      <c r="V8" s="14" t="n">
        <f aca="false">IF(K8&lt;&gt;0,INT(0.2797*POWER(((100*K8)-100),1.35)),0)</f>
        <v>0</v>
      </c>
      <c r="W8" s="14" t="n">
        <f aca="false">IF(L8&lt;&gt;0,INT(10.14*POWER((L8-7),1.08)),0)</f>
        <v>0</v>
      </c>
      <c r="X8" s="14" t="n">
        <f aca="false">IF(M8&lt;&gt;0,IF(M8&lt;&gt;0,INT(0.03768*POWER((480-(N8+60*M8)),1.85)),0),0)</f>
        <v>0</v>
      </c>
      <c r="Y8" s="14" t="n">
        <f aca="false">SUM(O8:X8)</f>
        <v>0</v>
      </c>
      <c r="AA8" s="15" t="n">
        <v>10.7</v>
      </c>
      <c r="AB8" s="15" t="n">
        <v>7.41</v>
      </c>
      <c r="AC8" s="15" t="n">
        <v>15.32</v>
      </c>
      <c r="AD8" s="15" t="n">
        <v>2.14</v>
      </c>
      <c r="AE8" s="15" t="n">
        <v>48.91</v>
      </c>
      <c r="AF8" s="15" t="n">
        <v>14.27</v>
      </c>
      <c r="AG8" s="15" t="n">
        <v>45.81</v>
      </c>
      <c r="AH8" s="15" t="n">
        <v>5.1</v>
      </c>
      <c r="AI8" s="15" t="n">
        <v>63.45</v>
      </c>
      <c r="AJ8" s="16" t="n">
        <v>4</v>
      </c>
      <c r="AK8" s="17" t="n">
        <v>59.74</v>
      </c>
      <c r="AL8" s="14" t="n">
        <f aca="false">IF(AA8&lt;&gt;0,INT(25.4347*POWER((18-AA8),1.81)),0)</f>
        <v>929</v>
      </c>
      <c r="AM8" s="18" t="n">
        <f aca="false">O8-AL8</f>
        <v>-929</v>
      </c>
      <c r="AN8" s="14" t="n">
        <f aca="false">IF(AB8&lt;&gt;0,INT(0.14354*POWER(((100*AB8)-220),1.4)),0)</f>
        <v>913</v>
      </c>
      <c r="AO8" s="18" t="n">
        <f aca="false">O8+P8-AL8-AN8</f>
        <v>-1842</v>
      </c>
      <c r="AP8" s="14" t="n">
        <f aca="false">IF(AC8&lt;&gt;0,INT(51.39*POWER((AC8-1.5),1.05)),0)</f>
        <v>809</v>
      </c>
      <c r="AQ8" s="18" t="n">
        <f aca="false">O8+P8+Q8-AL8-AN8-AP8</f>
        <v>-2651</v>
      </c>
      <c r="AR8" s="14" t="n">
        <f aca="false">IF(AD8&lt;&gt;0,INT(0.8465*POWER(((100*AD8)-75),1.42)),0)</f>
        <v>934</v>
      </c>
      <c r="AS8" s="18" t="n">
        <f aca="false">O8+P8+Q8+R8-AL8-AN8-AP8-AR8</f>
        <v>-3585</v>
      </c>
      <c r="AT8" s="14" t="n">
        <f aca="false">IF(AE8&lt;&gt;0,INT(1.53775*POWER((82-AE8),1.81)),0)</f>
        <v>866</v>
      </c>
      <c r="AU8" s="18" t="n">
        <f aca="false">O8+P8+Q8+R8+S8-AL8-AN8-AP8-AR8-AT8</f>
        <v>-4451</v>
      </c>
      <c r="AV8" s="14" t="n">
        <f aca="false">IF(AF8&lt;&gt;0,INT(5.74352*POWER((28.5-AF8),1.92)),0)</f>
        <v>940</v>
      </c>
      <c r="AW8" s="18" t="n">
        <f aca="false">O8+P8+Q8+R8+S8+T8-AL8-AN8-AP8-AR8-AT8-AV8</f>
        <v>-5391</v>
      </c>
      <c r="AX8" s="14" t="n">
        <f aca="false">IF(AG8&lt;&gt;0,INT(12.91*POWER((AG8-4),1.1)),0)</f>
        <v>784</v>
      </c>
      <c r="AY8" s="18" t="n">
        <f aca="false">O8+P8+Q8+R8+S8+T8+U8-AL8-AN8-AP8-AR8-AT8-AV8-AX8</f>
        <v>-6175</v>
      </c>
      <c r="AZ8" s="14" t="n">
        <f aca="false">IF(AH8&lt;&gt;0,INT(0.2797*POWER(((100*AH8)-100),1.35)),0)</f>
        <v>941</v>
      </c>
      <c r="BA8" s="18" t="n">
        <f aca="false">O8+P8+Q8+R8+S8+T8+U8+V8-AL8-AN8-AP8-AR8-AT8-AV8-AX8-AZ8</f>
        <v>-7116</v>
      </c>
      <c r="BB8" s="14" t="n">
        <f aca="false">IF(AI8&lt;&gt;0,INT(10.14*POWER((AI8-7),1.08)),0)</f>
        <v>790</v>
      </c>
      <c r="BC8" s="18" t="n">
        <f aca="false">O8+P8+Q8+R8+S8+T8+U8+V8+W8-AL8-AN8-AP8-AR8-AT8-AV8-AX8-AZ8-BB8</f>
        <v>-7906</v>
      </c>
      <c r="BD8" s="14" t="n">
        <f aca="false">IF(AJ8&lt;&gt;0,IF(AJ8&lt;&gt;0,INT(0.03768*POWER((480-(AK8+60*AJ8)),1.85)),0),0)</f>
        <v>561</v>
      </c>
      <c r="BE8" s="14" t="n">
        <f aca="false">AL8+AN8+AP8+AR8+AT8+AV8+AX8+AZ8+BB8+BD8</f>
        <v>8467</v>
      </c>
      <c r="BF8" s="8" t="n">
        <f aca="false">Y8-BE8</f>
        <v>-8467</v>
      </c>
      <c r="BG8" s="14" t="n">
        <v>5</v>
      </c>
    </row>
    <row r="9" customFormat="false" ht="12.75" hidden="false" customHeight="false" outlineLevel="0" collapsed="false">
      <c r="A9" s="2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2"/>
      <c r="N9" s="13"/>
      <c r="O9" s="14" t="n">
        <f aca="false">IF(D9&lt;&gt;0,INT(25.4347*POWER((18-D9),1.81)),0)</f>
        <v>0</v>
      </c>
      <c r="P9" s="14" t="n">
        <f aca="false">IF(E9&lt;&gt;0,INT(0.14354*POWER(((100*E9)-220),1.4)),0)</f>
        <v>0</v>
      </c>
      <c r="Q9" s="14" t="n">
        <f aca="false">IF(F9&lt;&gt;0,INT(51.39*POWER((F9-1.5),1.05)),0)</f>
        <v>0</v>
      </c>
      <c r="R9" s="14" t="n">
        <f aca="false">IF(G9&lt;&gt;0,INT(0.8465*POWER(((100*G9)-75),1.42)),0)</f>
        <v>0</v>
      </c>
      <c r="S9" s="14" t="n">
        <f aca="false">IF(H9&lt;&gt;0,INT(1.53775*POWER((82-H9),1.81)),0)</f>
        <v>0</v>
      </c>
      <c r="T9" s="14" t="n">
        <f aca="false">IF(I9&lt;&gt;0,INT(5.74352*POWER((28.5-I9),1.92)),0)</f>
        <v>0</v>
      </c>
      <c r="U9" s="14" t="n">
        <f aca="false">IF(J9&lt;&gt;0,INT(12.91*POWER((J9-4),1.1)),0)</f>
        <v>0</v>
      </c>
      <c r="V9" s="14" t="n">
        <f aca="false">IF(K9&lt;&gt;0,INT(0.2797*POWER(((100*K9)-100),1.35)),0)</f>
        <v>0</v>
      </c>
      <c r="W9" s="14" t="n">
        <f aca="false">IF(L9&lt;&gt;0,INT(10.14*POWER((L9-7),1.08)),0)</f>
        <v>0</v>
      </c>
      <c r="X9" s="14" t="n">
        <f aca="false">IF(M9&lt;&gt;0,IF(M9&lt;&gt;0,INT(0.03768*POWER((480-(N9+60*M9)),1.85)),0),0)</f>
        <v>0</v>
      </c>
      <c r="Y9" s="14" t="n">
        <f aca="false">SUM(O9:X9)</f>
        <v>0</v>
      </c>
      <c r="AA9" s="15" t="n">
        <v>11.19</v>
      </c>
      <c r="AB9" s="15" t="n">
        <v>6.83</v>
      </c>
      <c r="AC9" s="15" t="n">
        <v>14.33</v>
      </c>
      <c r="AD9" s="15" t="n">
        <v>2.03</v>
      </c>
      <c r="AE9" s="15" t="n">
        <v>48.39</v>
      </c>
      <c r="AF9" s="15" t="n">
        <v>14.55</v>
      </c>
      <c r="AG9" s="15" t="n">
        <v>45.26</v>
      </c>
      <c r="AH9" s="15" t="n">
        <v>5.2</v>
      </c>
      <c r="AI9" s="15" t="n">
        <v>61.55</v>
      </c>
      <c r="AJ9" s="16" t="n">
        <v>4</v>
      </c>
      <c r="AK9" s="17" t="n">
        <v>12.14</v>
      </c>
      <c r="AL9" s="14" t="n">
        <f aca="false">IF(AA9&lt;&gt;0,INT(25.4347*POWER((18-AA9),1.81)),0)</f>
        <v>819</v>
      </c>
      <c r="AM9" s="18" t="n">
        <f aca="false">O9-AL9</f>
        <v>-819</v>
      </c>
      <c r="AN9" s="14" t="n">
        <f aca="false">IF(AB9&lt;&gt;0,INT(0.14354*POWER(((100*AB9)-220),1.4)),0)</f>
        <v>774</v>
      </c>
      <c r="AO9" s="18" t="n">
        <f aca="false">O9+P9-AL9-AN9</f>
        <v>-1593</v>
      </c>
      <c r="AP9" s="14" t="n">
        <f aca="false">IF(AC9&lt;&gt;0,INT(51.39*POWER((AC9-1.5),1.05)),0)</f>
        <v>749</v>
      </c>
      <c r="AQ9" s="18" t="n">
        <f aca="false">O9+P9+Q9-AL9-AN9-AP9</f>
        <v>-2342</v>
      </c>
      <c r="AR9" s="14" t="n">
        <f aca="false">IF(AD9&lt;&gt;0,INT(0.8465*POWER(((100*AD9)-75),1.42)),0)</f>
        <v>831</v>
      </c>
      <c r="AS9" s="18" t="n">
        <f aca="false">O9+P9+Q9+R9-AL9-AN9-AP9-AR9</f>
        <v>-3173</v>
      </c>
      <c r="AT9" s="14" t="n">
        <f aca="false">IF(AE9&lt;&gt;0,INT(1.53775*POWER((82-AE9),1.81)),0)</f>
        <v>890</v>
      </c>
      <c r="AU9" s="18" t="n">
        <f aca="false">O9+P9+Q9+R9+S9-AL9-AN9-AP9-AR9-AT9</f>
        <v>-4063</v>
      </c>
      <c r="AV9" s="14" t="n">
        <f aca="false">IF(AF9&lt;&gt;0,INT(5.74352*POWER((28.5-AF9),1.92)),0)</f>
        <v>905</v>
      </c>
      <c r="AW9" s="18" t="n">
        <f aca="false">O9+P9+Q9+R9+S9+T9-AL9-AN9-AP9-AR9-AT9-AV9</f>
        <v>-4968</v>
      </c>
      <c r="AX9" s="14" t="n">
        <f aca="false">IF(AG9&lt;&gt;0,INT(12.91*POWER((AG9-4),1.1)),0)</f>
        <v>772</v>
      </c>
      <c r="AY9" s="18" t="n">
        <f aca="false">O9+P9+Q9+R9+S9+T9+U9-AL9-AN9-AP9-AR9-AT9-AV9-AX9</f>
        <v>-5740</v>
      </c>
      <c r="AZ9" s="14" t="n">
        <f aca="false">IF(AH9&lt;&gt;0,INT(0.2797*POWER(((100*AH9)-100),1.35)),0)</f>
        <v>972</v>
      </c>
      <c r="BA9" s="18" t="n">
        <f aca="false">O9+P9+Q9+R9+S9+T9+U9+V9-AL9-AN9-AP9-AR9-AT9-AV9-AX9-AZ9</f>
        <v>-6712</v>
      </c>
      <c r="BB9" s="14" t="n">
        <f aca="false">IF(AI9&lt;&gt;0,INT(10.14*POWER((AI9-7),1.08)),0)</f>
        <v>761</v>
      </c>
      <c r="BC9" s="18" t="n">
        <f aca="false">O9+P9+Q9+R9+S9+T9+U9+V9+W9-AL9-AN9-AP9-AR9-AT9-AV9-AX9-AZ9-BB9</f>
        <v>-7473</v>
      </c>
      <c r="BD9" s="14" t="n">
        <f aca="false">IF(AJ9&lt;&gt;0,IF(AJ9&lt;&gt;0,INT(0.03768*POWER((480-(AK9+60*AJ9)),1.85)),0),0)</f>
        <v>866</v>
      </c>
      <c r="BE9" s="14" t="n">
        <f aca="false">AL9+AN9+AP9+AR9+AT9+AV9+AX9+AZ9+BB9+BD9</f>
        <v>8339</v>
      </c>
      <c r="BF9" s="8" t="n">
        <f aca="false">Y9-BE9</f>
        <v>-8339</v>
      </c>
      <c r="BG9" s="14" t="n">
        <v>6</v>
      </c>
    </row>
    <row r="10" customFormat="false" ht="13.5" hidden="false" customHeight="false" outlineLevel="0" collapsed="false">
      <c r="A10" s="19"/>
      <c r="B10" s="20"/>
      <c r="C10" s="2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3"/>
      <c r="O10" s="14" t="n">
        <f aca="false">IF(D10&lt;&gt;0,INT(25.4347*POWER((18-D10),1.81)),0)</f>
        <v>0</v>
      </c>
      <c r="P10" s="14" t="n">
        <f aca="false">IF(E10&lt;&gt;0,INT(0.14354*POWER(((100*E10)-220),1.4)),0)</f>
        <v>0</v>
      </c>
      <c r="Q10" s="14" t="n">
        <f aca="false">IF(F10&lt;&gt;0,INT(51.39*POWER((F10-1.5),1.05)),0)</f>
        <v>0</v>
      </c>
      <c r="R10" s="14" t="n">
        <f aca="false">IF(G10&lt;&gt;0,INT(0.8465*POWER(((100*G10)-75),1.42)),0)</f>
        <v>0</v>
      </c>
      <c r="S10" s="14" t="n">
        <f aca="false">IF(H10&lt;&gt;0,INT(1.53775*POWER((82-H10),1.81)),0)</f>
        <v>0</v>
      </c>
      <c r="T10" s="14" t="n">
        <f aca="false">IF(I10&lt;&gt;0,INT(5.74352*POWER((28.5-I10),1.92)),0)</f>
        <v>0</v>
      </c>
      <c r="U10" s="14" t="n">
        <f aca="false">IF(J10&lt;&gt;0,INT(12.91*POWER((J10-4),1.1)),0)</f>
        <v>0</v>
      </c>
      <c r="V10" s="14" t="n">
        <f aca="false">IF(K10&lt;&gt;0,INT(0.2797*POWER(((100*K10)-100),1.35)),0)</f>
        <v>0</v>
      </c>
      <c r="W10" s="14" t="n">
        <f aca="false">IF(L10&lt;&gt;0,INT(10.14*POWER((L10-7),1.08)),0)</f>
        <v>0</v>
      </c>
      <c r="X10" s="14" t="n">
        <f aca="false">IF(M10&lt;&gt;0,IF(M10&lt;&gt;0,INT(0.03768*POWER((480-(N10+60*M10)),1.85)),0),0)</f>
        <v>0</v>
      </c>
      <c r="Y10" s="14" t="n">
        <f aca="false">SUM(O10:X10)</f>
        <v>0</v>
      </c>
      <c r="AA10" s="15" t="n">
        <v>10.68</v>
      </c>
      <c r="AB10" s="15" t="n">
        <v>7.63</v>
      </c>
      <c r="AC10" s="15" t="n">
        <v>15.57</v>
      </c>
      <c r="AD10" s="15" t="n">
        <v>2.07</v>
      </c>
      <c r="AE10" s="15" t="n">
        <v>47.78</v>
      </c>
      <c r="AF10" s="15" t="n">
        <v>14.33</v>
      </c>
      <c r="AG10" s="15" t="n">
        <v>44.53</v>
      </c>
      <c r="AH10" s="15" t="n">
        <v>5</v>
      </c>
      <c r="AI10" s="15" t="n">
        <v>64.16</v>
      </c>
      <c r="AJ10" s="16" t="n">
        <v>4</v>
      </c>
      <c r="AK10" s="17" t="n">
        <v>41.6</v>
      </c>
      <c r="AL10" s="14" t="n">
        <f aca="false">IF(AA10&lt;&gt;0,INT(25.4347*POWER((18-AA10),1.81)),0)</f>
        <v>933</v>
      </c>
      <c r="AM10" s="18" t="n">
        <f aca="false">O10-AL10</f>
        <v>-933</v>
      </c>
      <c r="AN10" s="14" t="n">
        <f aca="false">IF(AB10&lt;&gt;0,INT(0.14354*POWER(((100*AB10)-220),1.4)),0)</f>
        <v>967</v>
      </c>
      <c r="AO10" s="18" t="n">
        <f aca="false">O10+P10-AL10-AN10</f>
        <v>-1900</v>
      </c>
      <c r="AP10" s="14" t="n">
        <f aca="false">IF(AC10&lt;&gt;0,INT(51.39*POWER((AC10-1.5),1.05)),0)</f>
        <v>825</v>
      </c>
      <c r="AQ10" s="18" t="n">
        <f aca="false">O10+P10+Q10-AL10-AN10-AP10</f>
        <v>-2725</v>
      </c>
      <c r="AR10" s="14" t="n">
        <f aca="false">IF(AD10&lt;&gt;0,INT(0.8465*POWER(((100*AD10)-75),1.42)),0)</f>
        <v>868</v>
      </c>
      <c r="AS10" s="18" t="n">
        <f aca="false">O10+P10+Q10+R10-AL10-AN10-AP10-AR10</f>
        <v>-3593</v>
      </c>
      <c r="AT10" s="14" t="n">
        <f aca="false">IF(AE10&lt;&gt;0,INT(1.53775*POWER((82-AE10),1.81)),0)</f>
        <v>920</v>
      </c>
      <c r="AU10" s="18" t="n">
        <f aca="false">O10+P10+Q10+R10+S10-AL10-AN10-AP10-AR10-AT10</f>
        <v>-4513</v>
      </c>
      <c r="AV10" s="14" t="n">
        <f aca="false">IF(AF10&lt;&gt;0,INT(5.74352*POWER((28.5-AF10),1.92)),0)</f>
        <v>932</v>
      </c>
      <c r="AW10" s="18" t="n">
        <f aca="false">O10+P10+Q10+R10+S10+T10-AL10-AN10-AP10-AR10-AT10-AV10</f>
        <v>-5445</v>
      </c>
      <c r="AX10" s="14" t="n">
        <f aca="false">IF(AG10&lt;&gt;0,INT(12.91*POWER((AG10-4),1.1)),0)</f>
        <v>757</v>
      </c>
      <c r="AY10" s="18" t="n">
        <f aca="false">O10+P10+Q10+R10+S10+T10+U10-AL10-AN10-AP10-AR10-AT10-AV10-AX10</f>
        <v>-6202</v>
      </c>
      <c r="AZ10" s="14" t="n">
        <f aca="false">IF(AH10&lt;&gt;0,INT(0.2797*POWER(((100*AH10)-100),1.35)),0)</f>
        <v>910</v>
      </c>
      <c r="BA10" s="18" t="n">
        <f aca="false">O10+P10+Q10+R10+S10+T10+U10+V10-AL10-AN10-AP10-AR10-AT10-AV10-AX10-AZ10</f>
        <v>-7112</v>
      </c>
      <c r="BB10" s="14" t="n">
        <f aca="false">IF(AI10&lt;&gt;0,INT(10.14*POWER((AI10-7),1.08)),0)</f>
        <v>801</v>
      </c>
      <c r="BC10" s="18" t="n">
        <f aca="false">O10+P10+Q10+R10+S10+T10+U10+V10+W10-AL10-AN10-AP10-AR10-AT10-AV10-AX10-AZ10-BB10</f>
        <v>-7913</v>
      </c>
      <c r="BD10" s="14" t="n">
        <f aca="false">IF(AJ10&lt;&gt;0,IF(AJ10&lt;&gt;0,INT(0.03768*POWER((480-(AK10+60*AJ10)),1.85)),0),0)</f>
        <v>670</v>
      </c>
      <c r="BE10" s="14" t="n">
        <f aca="false">AL10+AN10+AP10+AR10+AT10+AV10+AX10+AZ10+BB10+BD10</f>
        <v>8583</v>
      </c>
      <c r="BF10" s="8" t="n">
        <f aca="false">Y10-BE10</f>
        <v>-8583</v>
      </c>
      <c r="BG10" s="14" t="n">
        <v>7</v>
      </c>
    </row>
    <row r="11" customFormat="false" ht="12.75" hidden="false" customHeight="false" outlineLevel="0" collapsed="false">
      <c r="A11" s="22"/>
      <c r="B11" s="23"/>
      <c r="C11" s="24"/>
      <c r="D11" s="25"/>
      <c r="E11" s="11"/>
      <c r="F11" s="25"/>
      <c r="G11" s="25"/>
      <c r="H11" s="25"/>
      <c r="I11" s="25"/>
      <c r="J11" s="25"/>
      <c r="K11" s="25"/>
      <c r="L11" s="25"/>
      <c r="M11" s="12"/>
      <c r="N11" s="13"/>
      <c r="O11" s="14" t="n">
        <f aca="false">IF(D11&lt;&gt;0,INT(25.4347*POWER((18-D11),1.81)),0)</f>
        <v>0</v>
      </c>
      <c r="P11" s="14" t="n">
        <f aca="false">IF(E11&lt;&gt;0,INT(0.14354*POWER(((100*E11)-220),1.4)),0)</f>
        <v>0</v>
      </c>
      <c r="Q11" s="14" t="n">
        <f aca="false">IF(F11&lt;&gt;0,INT(51.39*POWER((F11-1.5),1.05)),0)</f>
        <v>0</v>
      </c>
      <c r="R11" s="14" t="n">
        <f aca="false">IF(G11&lt;&gt;0,INT(0.8465*POWER(((100*G11)-75),1.42)),0)</f>
        <v>0</v>
      </c>
      <c r="S11" s="14" t="n">
        <f aca="false">IF(H11&lt;&gt;0,INT(1.53775*POWER((82-H11),1.81)),0)</f>
        <v>0</v>
      </c>
      <c r="T11" s="14" t="n">
        <f aca="false">IF(I11&lt;&gt;0,INT(5.74352*POWER((28.5-I11),1.92)),0)</f>
        <v>0</v>
      </c>
      <c r="U11" s="14" t="n">
        <f aca="false">IF(J11&lt;&gt;0,INT(12.91*POWER((J11-4),1.1)),0)</f>
        <v>0</v>
      </c>
      <c r="V11" s="14" t="n">
        <f aca="false">IF(K11&lt;&gt;0,INT(0.2797*POWER(((100*K11)-100),1.35)),0)</f>
        <v>0</v>
      </c>
      <c r="W11" s="14" t="n">
        <f aca="false">IF(L11&lt;&gt;0,INT(10.14*POWER((L11-7),1.08)),0)</f>
        <v>0</v>
      </c>
      <c r="X11" s="14" t="n">
        <f aca="false">IF(M11&lt;&gt;0,IF(M11&lt;&gt;0,INT(0.03768*POWER((480-(N11+60*M11)),1.85)),0),0)</f>
        <v>0</v>
      </c>
      <c r="Y11" s="14" t="n">
        <f aca="false">SUM(O11:X11)</f>
        <v>0</v>
      </c>
      <c r="AA11" s="26" t="n">
        <v>10.84</v>
      </c>
      <c r="AB11" s="15" t="n">
        <v>7.37</v>
      </c>
      <c r="AC11" s="26" t="n">
        <v>15.09</v>
      </c>
      <c r="AD11" s="26" t="n">
        <v>1.91</v>
      </c>
      <c r="AE11" s="26" t="n">
        <v>49.54</v>
      </c>
      <c r="AF11" s="26" t="n">
        <v>14.62</v>
      </c>
      <c r="AG11" s="26" t="n">
        <v>40.92</v>
      </c>
      <c r="AH11" s="26" t="n">
        <v>4.55</v>
      </c>
      <c r="AI11" s="26" t="n">
        <v>68.16</v>
      </c>
      <c r="AJ11" s="16" t="n">
        <v>4</v>
      </c>
      <c r="AK11" s="17" t="n">
        <v>30.12</v>
      </c>
      <c r="AL11" s="14" t="n">
        <f aca="false">IF(AA11&lt;&gt;0,INT(25.4347*POWER((18-AA11),1.81)),0)</f>
        <v>897</v>
      </c>
      <c r="AM11" s="18" t="n">
        <f aca="false">O11-AL11</f>
        <v>-897</v>
      </c>
      <c r="AN11" s="14" t="n">
        <f aca="false">IF(AB11&lt;&gt;0,INT(0.14354*POWER(((100*AB11)-220),1.4)),0)</f>
        <v>903</v>
      </c>
      <c r="AO11" s="18" t="n">
        <f aca="false">O11+P11-AL11-AN11</f>
        <v>-1800</v>
      </c>
      <c r="AP11" s="14" t="n">
        <f aca="false">IF(AC11&lt;&gt;0,INT(51.39*POWER((AC11-1.5),1.05)),0)</f>
        <v>795</v>
      </c>
      <c r="AQ11" s="18" t="n">
        <f aca="false">O11+P11+Q11-AL11-AN11-AP11</f>
        <v>-2595</v>
      </c>
      <c r="AR11" s="14" t="n">
        <f aca="false">IF(AD11&lt;&gt;0,INT(0.8465*POWER(((100*AD11)-75),1.42)),0)</f>
        <v>723</v>
      </c>
      <c r="AS11" s="18" t="n">
        <f aca="false">O11+P11+Q11+R11-AL11-AN11-AP11-AR11</f>
        <v>-3318</v>
      </c>
      <c r="AT11" s="14" t="n">
        <f aca="false">IF(AE11&lt;&gt;0,INT(1.53775*POWER((82-AE11),1.81)),0)</f>
        <v>836</v>
      </c>
      <c r="AU11" s="18" t="n">
        <f aca="false">O11+P11+Q11+R11+S11-AL11-AN11-AP11-AR11-AT11</f>
        <v>-4154</v>
      </c>
      <c r="AV11" s="14" t="n">
        <f aca="false">IF(AF11&lt;&gt;0,INT(5.74352*POWER((28.5-AF11),1.92)),0)</f>
        <v>896</v>
      </c>
      <c r="AW11" s="18" t="n">
        <f aca="false">O11+P11+Q11+R11+S11+T11-AL11-AN11-AP11-AR11-AT11-AV11</f>
        <v>-5050</v>
      </c>
      <c r="AX11" s="14" t="n">
        <f aca="false">IF(AG11&lt;&gt;0,INT(12.91*POWER((AG11-4),1.1)),0)</f>
        <v>683</v>
      </c>
      <c r="AY11" s="18" t="n">
        <f aca="false">O11+P11+Q11+R11+S11+T11+U11-AL11-AN11-AP11-AR11-AT11-AV11-AX11</f>
        <v>-5733</v>
      </c>
      <c r="AZ11" s="14" t="n">
        <f aca="false">IF(AH11&lt;&gt;0,INT(0.2797*POWER(((100*AH11)-100),1.35)),0)</f>
        <v>775</v>
      </c>
      <c r="BA11" s="18" t="n">
        <f aca="false">O11+P11+Q11+R11+S11+T11+U11+V11-AL11-AN11-AP11-AR11-AT11-AV11-AX11-AZ11</f>
        <v>-6508</v>
      </c>
      <c r="BB11" s="14" t="n">
        <f aca="false">IF(AI11&lt;&gt;0,INT(10.14*POWER((AI11-7),1.08)),0)</f>
        <v>861</v>
      </c>
      <c r="BC11" s="18" t="n">
        <f aca="false">O11+P11+Q11+R11+S11+T11+U11+V11+W11-AL11-AN11-AP11-AR11-AT11-AV11-AX11-AZ11-BB11</f>
        <v>-7369</v>
      </c>
      <c r="BD11" s="14" t="n">
        <f aca="false">IF(AJ11&lt;&gt;0,IF(AJ11&lt;&gt;0,INT(0.03768*POWER((480-(AK11+60*AJ11)),1.85)),0),0)</f>
        <v>744</v>
      </c>
      <c r="BE11" s="14" t="n">
        <f aca="false">AL11+AN11+AP11+AR11+AT11+AV11+AX11+AZ11+BB11+BD11</f>
        <v>8113</v>
      </c>
      <c r="BF11" s="8" t="n">
        <f aca="false">Y11-BE11</f>
        <v>-8113</v>
      </c>
      <c r="BG11" s="14" t="n">
        <v>8</v>
      </c>
    </row>
    <row r="12" customFormat="false" ht="12.75" hidden="false" customHeight="false" outlineLevel="0" collapsed="false">
      <c r="A12" s="2"/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/>
      <c r="O12" s="14" t="n">
        <f aca="false">IF(D12&lt;&gt;0,INT(25.4347*POWER((18-D12),1.81)),0)</f>
        <v>0</v>
      </c>
      <c r="P12" s="14" t="n">
        <f aca="false">IF(E12&lt;&gt;0,INT(0.14354*POWER(((100*E12)-220),1.4)),0)</f>
        <v>0</v>
      </c>
      <c r="Q12" s="14" t="n">
        <f aca="false">IF(F12&lt;&gt;0,INT(51.39*POWER((F12-1.5),1.05)),0)</f>
        <v>0</v>
      </c>
      <c r="R12" s="14" t="n">
        <f aca="false">IF(G12&lt;&gt;0,INT(0.8465*POWER(((100*G12)-75),1.42)),0)</f>
        <v>0</v>
      </c>
      <c r="S12" s="14" t="n">
        <f aca="false">IF(H12&lt;&gt;0,INT(1.53775*POWER((82-H12),1.81)),0)</f>
        <v>0</v>
      </c>
      <c r="T12" s="14" t="n">
        <f aca="false">IF(I12&lt;&gt;0,INT(5.74352*POWER((28.5-I12),1.92)),0)</f>
        <v>0</v>
      </c>
      <c r="U12" s="14" t="n">
        <f aca="false">IF(J12&lt;&gt;0,INT(12.91*POWER((J12-4),1.1)),0)</f>
        <v>0</v>
      </c>
      <c r="V12" s="14" t="n">
        <f aca="false">IF(K12&lt;&gt;0,INT(0.2797*POWER(((100*K12)-100),1.35)),0)</f>
        <v>0</v>
      </c>
      <c r="W12" s="14" t="n">
        <f aca="false">IF(L12&lt;&gt;0,INT(10.14*POWER((L12-7),1.08)),0)</f>
        <v>0</v>
      </c>
      <c r="X12" s="14" t="n">
        <f aca="false">IF(M12&lt;&gt;0,IF(M12&lt;&gt;0,INT(0.03768*POWER((480-(N12+60*M12)),1.85)),0),0)</f>
        <v>0</v>
      </c>
      <c r="Y12" s="14" t="n">
        <f aca="false">SUM(O12:X12)</f>
        <v>0</v>
      </c>
      <c r="AA12" s="15" t="n">
        <v>11.02</v>
      </c>
      <c r="AB12" s="15" t="n">
        <v>7.12</v>
      </c>
      <c r="AC12" s="15" t="n">
        <v>15.05</v>
      </c>
      <c r="AD12" s="15" t="n">
        <v>1.98</v>
      </c>
      <c r="AE12" s="15" t="n">
        <v>48.78</v>
      </c>
      <c r="AF12" s="15" t="n">
        <v>14.75</v>
      </c>
      <c r="AG12" s="15" t="n">
        <v>47.34</v>
      </c>
      <c r="AH12" s="15" t="n">
        <v>4.57</v>
      </c>
      <c r="AI12" s="15" t="n">
        <v>56.51</v>
      </c>
      <c r="AJ12" s="16" t="n">
        <v>4</v>
      </c>
      <c r="AK12" s="17" t="n">
        <v>27.62</v>
      </c>
      <c r="AL12" s="14" t="n">
        <f aca="false">IF(AA12&lt;&gt;0,INT(25.4347*POWER((18-AA12),1.81)),0)</f>
        <v>856</v>
      </c>
      <c r="AM12" s="18" t="n">
        <f aca="false">O12-AL12</f>
        <v>-856</v>
      </c>
      <c r="AN12" s="14" t="n">
        <f aca="false">IF(AB12&lt;&gt;0,INT(0.14354*POWER(((100*AB12)-220),1.4)),0)</f>
        <v>842</v>
      </c>
      <c r="AO12" s="18" t="n">
        <f aca="false">O12+P12-AL12-AN12</f>
        <v>-1698</v>
      </c>
      <c r="AP12" s="14" t="n">
        <f aca="false">IF(AC12&lt;&gt;0,INT(51.39*POWER((AC12-1.5),1.05)),0)</f>
        <v>793</v>
      </c>
      <c r="AQ12" s="18" t="n">
        <f aca="false">O12+P12+Q12-AL12-AN12-AP12</f>
        <v>-2491</v>
      </c>
      <c r="AR12" s="14" t="n">
        <f aca="false">IF(AD12&lt;&gt;0,INT(0.8465*POWER(((100*AD12)-75),1.42)),0)</f>
        <v>785</v>
      </c>
      <c r="AS12" s="18" t="n">
        <f aca="false">O12+P12+Q12+R12-AL12-AN12-AP12-AR12</f>
        <v>-3276</v>
      </c>
      <c r="AT12" s="14" t="n">
        <f aca="false">IF(AE12&lt;&gt;0,INT(1.53775*POWER((82-AE12),1.81)),0)</f>
        <v>872</v>
      </c>
      <c r="AU12" s="18" t="n">
        <f aca="false">O12+P12+Q12+R12+S12-AL12-AN12-AP12-AR12-AT12</f>
        <v>-4148</v>
      </c>
      <c r="AV12" s="14" t="n">
        <f aca="false">IF(AF12&lt;&gt;0,INT(5.74352*POWER((28.5-AF12),1.92)),0)</f>
        <v>880</v>
      </c>
      <c r="AW12" s="18" t="n">
        <f aca="false">O12+P12+Q12+R12+S12+T12-AL12-AN12-AP12-AR12-AT12-AV12</f>
        <v>-5028</v>
      </c>
      <c r="AX12" s="14" t="n">
        <f aca="false">IF(AG12&lt;&gt;0,INT(12.91*POWER((AG12-4),1.1)),0)</f>
        <v>815</v>
      </c>
      <c r="AY12" s="18" t="n">
        <f aca="false">O12+P12+Q12+R12+S12+T12+U12-AL12-AN12-AP12-AR12-AT12-AV12-AX12</f>
        <v>-5843</v>
      </c>
      <c r="AZ12" s="14" t="n">
        <f aca="false">IF(AH12&lt;&gt;0,INT(0.2797*POWER(((100*AH12)-100),1.35)),0)</f>
        <v>781</v>
      </c>
      <c r="BA12" s="18" t="n">
        <f aca="false">O12+P12+Q12+R12+S12+T12+U12+V12-AL12-AN12-AP12-AR12-AT12-AV12-AX12-AZ12</f>
        <v>-6624</v>
      </c>
      <c r="BB12" s="14" t="n">
        <f aca="false">IF(AI12&lt;&gt;0,INT(10.14*POWER((AI12-7),1.08)),0)</f>
        <v>685</v>
      </c>
      <c r="BC12" s="18" t="n">
        <f aca="false">O12+P12+Q12+R12+S12+T12+U12+V12+W12-AL12-AN12-AP12-AR12-AT12-AV12-AX12-AZ12-BB12</f>
        <v>-7309</v>
      </c>
      <c r="BD12" s="14" t="n">
        <f aca="false">IF(AJ12&lt;&gt;0,IF(AJ12&lt;&gt;0,INT(0.03768*POWER((480-(AK12+60*AJ12)),1.85)),0),0)</f>
        <v>760</v>
      </c>
      <c r="BE12" s="14" t="n">
        <f aca="false">AL12+AN12+AP12+AR12+AT12+AV12+AX12+AZ12+BB12+BD12</f>
        <v>8069</v>
      </c>
      <c r="BF12" s="8" t="n">
        <f aca="false">Y12-BE12</f>
        <v>-8069</v>
      </c>
      <c r="BG12" s="14" t="n">
        <v>9</v>
      </c>
    </row>
    <row r="13" customFormat="false" ht="12.75" hidden="false" customHeight="false" outlineLevel="0" collapsed="false">
      <c r="A13" s="2"/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/>
      <c r="O13" s="14" t="n">
        <f aca="false">IF(D13&lt;&gt;0,INT(25.4347*POWER((18-D13),1.81)),0)</f>
        <v>0</v>
      </c>
      <c r="P13" s="14" t="n">
        <f aca="false">IF(E13&lt;&gt;0,INT(0.14354*POWER(((100*E13)-220),1.4)),0)</f>
        <v>0</v>
      </c>
      <c r="Q13" s="14" t="n">
        <f aca="false">IF(F13&lt;&gt;0,INT(51.39*POWER((F13-1.5),1.05)),0)</f>
        <v>0</v>
      </c>
      <c r="R13" s="14" t="n">
        <f aca="false">IF(G13&lt;&gt;0,INT(0.8465*POWER(((100*G13)-75),1.42)),0)</f>
        <v>0</v>
      </c>
      <c r="S13" s="14" t="n">
        <f aca="false">IF(H13&lt;&gt;0,INT(1.53775*POWER((82-H13),1.81)),0)</f>
        <v>0</v>
      </c>
      <c r="T13" s="14" t="n">
        <f aca="false">IF(I13&lt;&gt;0,INT(5.74352*POWER((28.5-I13),1.92)),0)</f>
        <v>0</v>
      </c>
      <c r="U13" s="14" t="n">
        <f aca="false">IF(J13&lt;&gt;0,INT(12.91*POWER((J13-4),1.1)),0)</f>
        <v>0</v>
      </c>
      <c r="V13" s="14" t="n">
        <f aca="false">IF(K13&lt;&gt;0,INT(0.2797*POWER(((100*K13)-100),1.35)),0)</f>
        <v>0</v>
      </c>
      <c r="W13" s="14" t="n">
        <f aca="false">IF(L13&lt;&gt;0,INT(10.14*POWER((L13-7),1.08)),0)</f>
        <v>0</v>
      </c>
      <c r="X13" s="14" t="n">
        <f aca="false">IF(M13&lt;&gt;0,IF(M13&lt;&gt;0,INT(0.03768*POWER((480-(N13+60*M13)),1.85)),0),0)</f>
        <v>0</v>
      </c>
      <c r="Y13" s="14" t="n">
        <f aca="false">SUM(O13:X13)</f>
        <v>0</v>
      </c>
      <c r="AA13" s="15" t="n">
        <v>10.82</v>
      </c>
      <c r="AB13" s="15" t="n">
        <v>7.37</v>
      </c>
      <c r="AC13" s="15" t="n">
        <v>14.8</v>
      </c>
      <c r="AD13" s="15" t="n">
        <v>1.97</v>
      </c>
      <c r="AE13" s="15" t="n">
        <v>47.25</v>
      </c>
      <c r="AF13" s="15" t="n">
        <v>14.24</v>
      </c>
      <c r="AG13" s="15" t="n">
        <v>43.24</v>
      </c>
      <c r="AH13" s="15" t="n">
        <v>5</v>
      </c>
      <c r="AI13" s="15" t="n">
        <v>66.34</v>
      </c>
      <c r="AJ13" s="16" t="n">
        <v>4</v>
      </c>
      <c r="AK13" s="17" t="n">
        <v>39.91</v>
      </c>
      <c r="AL13" s="14" t="n">
        <f aca="false">IF(AA13&lt;&gt;0,INT(25.4347*POWER((18-AA13),1.81)),0)</f>
        <v>901</v>
      </c>
      <c r="AM13" s="18" t="n">
        <f aca="false">O13-AL13</f>
        <v>-901</v>
      </c>
      <c r="AN13" s="14" t="n">
        <f aca="false">IF(AB13&lt;&gt;0,INT(0.14354*POWER(((100*AB13)-220),1.4)),0)</f>
        <v>903</v>
      </c>
      <c r="AO13" s="18" t="n">
        <f aca="false">O13+P13-AL13-AN13</f>
        <v>-1804</v>
      </c>
      <c r="AP13" s="14" t="n">
        <f aca="false">IF(AC13&lt;&gt;0,INT(51.39*POWER((AC13-1.5),1.05)),0)</f>
        <v>777</v>
      </c>
      <c r="AQ13" s="18" t="n">
        <f aca="false">O13+P13+Q13-AL13-AN13-AP13</f>
        <v>-2581</v>
      </c>
      <c r="AR13" s="14" t="n">
        <f aca="false">IF(AD13&lt;&gt;0,INT(0.8465*POWER(((100*AD13)-75),1.42)),0)</f>
        <v>776</v>
      </c>
      <c r="AS13" s="18" t="n">
        <f aca="false">O13+P13+Q13+R13-AL13-AN13-AP13-AR13</f>
        <v>-3357</v>
      </c>
      <c r="AT13" s="14" t="n">
        <f aca="false">IF(AE13&lt;&gt;0,INT(1.53775*POWER((82-AE13),1.81)),0)</f>
        <v>946</v>
      </c>
      <c r="AU13" s="18" t="n">
        <f aca="false">O13+P13+Q13+R13+S13-AL13-AN13-AP13-AR13-AT13</f>
        <v>-4303</v>
      </c>
      <c r="AV13" s="14" t="n">
        <f aca="false">IF(AF13&lt;&gt;0,INT(5.74352*POWER((28.5-AF13),1.92)),0)</f>
        <v>944</v>
      </c>
      <c r="AW13" s="18" t="n">
        <f aca="false">O13+P13+Q13+R13+S13+T13-AL13-AN13-AP13-AR13-AT13-AV13</f>
        <v>-5247</v>
      </c>
      <c r="AX13" s="14" t="n">
        <f aca="false">IF(AG13&lt;&gt;0,INT(12.91*POWER((AG13-4),1.1)),0)</f>
        <v>731</v>
      </c>
      <c r="AY13" s="18" t="n">
        <f aca="false">O13+P13+Q13+R13+S13+T13+U13-AL13-AN13-AP13-AR13-AT13-AV13-AX13</f>
        <v>-5978</v>
      </c>
      <c r="AZ13" s="14" t="n">
        <f aca="false">IF(AH13&lt;&gt;0,INT(0.2797*POWER(((100*AH13)-100),1.35)),0)</f>
        <v>910</v>
      </c>
      <c r="BA13" s="18" t="n">
        <f aca="false">O13+P13+Q13+R13+S13+T13+U13+V13-AL13-AN13-AP13-AR13-AT13-AV13-AX13-AZ13</f>
        <v>-6888</v>
      </c>
      <c r="BB13" s="14" t="n">
        <f aca="false">IF(AI13&lt;&gt;0,INT(10.14*POWER((AI13-7),1.08)),0)</f>
        <v>834</v>
      </c>
      <c r="BC13" s="18" t="n">
        <f aca="false">O13+P13+Q13+R13+S13+T13+U13+V13+W13-AL13-AN13-AP13-AR13-AT13-AV13-AX13-AZ13-BB13</f>
        <v>-7722</v>
      </c>
      <c r="BD13" s="14" t="n">
        <f aca="false">IF(AJ13&lt;&gt;0,IF(AJ13&lt;&gt;0,INT(0.03768*POWER((480-(AK13+60*AJ13)),1.85)),0),0)</f>
        <v>681</v>
      </c>
      <c r="BE13" s="14" t="n">
        <f aca="false">AL13+AN13+AP13+AR13+AT13+AV13+AX13+AZ13+BB13+BD13</f>
        <v>8403</v>
      </c>
      <c r="BF13" s="8" t="n">
        <f aca="false">Y13-BE13</f>
        <v>-8403</v>
      </c>
      <c r="BG13" s="14" t="n">
        <v>10</v>
      </c>
    </row>
    <row r="14" customFormat="false" ht="12.75" hidden="false" customHeight="false" outlineLevel="0" collapsed="false">
      <c r="A14" s="2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3"/>
      <c r="O14" s="14" t="n">
        <f aca="false">IF(D14&lt;&gt;0,INT(25.4347*POWER((18-D14),1.81)),0)</f>
        <v>0</v>
      </c>
      <c r="P14" s="14" t="n">
        <f aca="false">IF(E14&lt;&gt;0,INT(0.14354*POWER(((100*E14)-220),1.4)),0)</f>
        <v>0</v>
      </c>
      <c r="Q14" s="14" t="n">
        <f aca="false">IF(F14&lt;&gt;0,INT(51.39*POWER((F14-1.5),1.05)),0)</f>
        <v>0</v>
      </c>
      <c r="R14" s="14" t="n">
        <f aca="false">IF(G14&lt;&gt;0,INT(0.8465*POWER(((100*G14)-75),1.42)),0)</f>
        <v>0</v>
      </c>
      <c r="S14" s="14" t="n">
        <f aca="false">IF(H14&lt;&gt;0,INT(1.53775*POWER((82-H14),1.81)),0)</f>
        <v>0</v>
      </c>
      <c r="T14" s="14" t="n">
        <f aca="false">IF(I14&lt;&gt;0,INT(5.74352*POWER((28.5-I14),1.92)),0)</f>
        <v>0</v>
      </c>
      <c r="U14" s="14" t="n">
        <f aca="false">IF(J14&lt;&gt;0,INT(12.91*POWER((J14-4),1.1)),0)</f>
        <v>0</v>
      </c>
      <c r="V14" s="14" t="n">
        <f aca="false">IF(K14&lt;&gt;0,INT(0.2797*POWER(((100*K14)-100),1.35)),0)</f>
        <v>0</v>
      </c>
      <c r="W14" s="14" t="n">
        <f aca="false">IF(L14&lt;&gt;0,INT(10.14*POWER((L14-7),1.08)),0)</f>
        <v>0</v>
      </c>
      <c r="X14" s="14" t="n">
        <f aca="false">IF(M14&lt;&gt;0,IF(M14&lt;&gt;0,INT(0.03768*POWER((480-(N14+60*M14)),1.85)),0),0)</f>
        <v>0</v>
      </c>
      <c r="Y14" s="14" t="n">
        <f aca="false">SUM(O14:X14)</f>
        <v>0</v>
      </c>
      <c r="AA14" s="15" t="n">
        <v>11.07</v>
      </c>
      <c r="AB14" s="15" t="n">
        <v>7.53</v>
      </c>
      <c r="AC14" s="15" t="n">
        <v>14.2</v>
      </c>
      <c r="AD14" s="15" t="n">
        <v>2</v>
      </c>
      <c r="AE14" s="15" t="n">
        <v>48.56</v>
      </c>
      <c r="AF14" s="15" t="n">
        <v>14.56</v>
      </c>
      <c r="AG14" s="15" t="n">
        <v>41</v>
      </c>
      <c r="AH14" s="15" t="n">
        <v>4.9</v>
      </c>
      <c r="AI14" s="15" t="n">
        <v>50.7</v>
      </c>
      <c r="AJ14" s="16" t="n">
        <v>4</v>
      </c>
      <c r="AK14" s="17" t="n">
        <v>25.9</v>
      </c>
      <c r="AL14" s="14" t="n">
        <f aca="false">IF(AA14&lt;&gt;0,INT(25.4347*POWER((18-AA14),1.81)),0)</f>
        <v>845</v>
      </c>
      <c r="AM14" s="18" t="n">
        <f aca="false">O14-AL14</f>
        <v>-845</v>
      </c>
      <c r="AN14" s="14" t="n">
        <f aca="false">IF(AB14&lt;&gt;0,INT(0.14354*POWER(((100*AB14)-220),1.4)),0)</f>
        <v>942</v>
      </c>
      <c r="AO14" s="18" t="n">
        <f aca="false">O14+P14-AL14-AN14</f>
        <v>-1787</v>
      </c>
      <c r="AP14" s="14" t="n">
        <f aca="false">IF(AC14&lt;&gt;0,INT(51.39*POWER((AC14-1.5),1.05)),0)</f>
        <v>741</v>
      </c>
      <c r="AQ14" s="18" t="n">
        <f aca="false">O14+P14+Q14-AL14-AN14-AP14</f>
        <v>-2528</v>
      </c>
      <c r="AR14" s="14" t="n">
        <f aca="false">IF(AD14&lt;&gt;0,INT(0.8465*POWER(((100*AD14)-75),1.42)),0)</f>
        <v>803</v>
      </c>
      <c r="AS14" s="18" t="n">
        <f aca="false">O14+P14+Q14+R14-AL14-AN14-AP14-AR14</f>
        <v>-3331</v>
      </c>
      <c r="AT14" s="14" t="n">
        <f aca="false">IF(AE14&lt;&gt;0,INT(1.53775*POWER((82-AE14),1.81)),0)</f>
        <v>882</v>
      </c>
      <c r="AU14" s="18" t="n">
        <f aca="false">O14+P14+Q14+R14+S14-AL14-AN14-AP14-AR14-AT14</f>
        <v>-4213</v>
      </c>
      <c r="AV14" s="14" t="n">
        <f aca="false">IF(AF14&lt;&gt;0,INT(5.74352*POWER((28.5-AF14),1.92)),0)</f>
        <v>903</v>
      </c>
      <c r="AW14" s="18" t="n">
        <f aca="false">O14+P14+Q14+R14+S14+T14-AL14-AN14-AP14-AR14-AT14-AV14</f>
        <v>-5116</v>
      </c>
      <c r="AX14" s="14" t="n">
        <f aca="false">IF(AG14&lt;&gt;0,INT(12.91*POWER((AG14-4),1.1)),0)</f>
        <v>685</v>
      </c>
      <c r="AY14" s="18" t="n">
        <f aca="false">O14+P14+Q14+R14+S14+T14+U14-AL14-AN14-AP14-AR14-AT14-AV14-AX14</f>
        <v>-5801</v>
      </c>
      <c r="AZ14" s="14" t="n">
        <f aca="false">IF(AH14&lt;&gt;0,INT(0.2797*POWER(((100*AH14)-100),1.35)),0)</f>
        <v>880</v>
      </c>
      <c r="BA14" s="18" t="n">
        <f aca="false">O14+P14+Q14+R14+S14+T14+U14+V14-AL14-AN14-AP14-AR14-AT14-AV14-AX14-AZ14</f>
        <v>-6681</v>
      </c>
      <c r="BB14" s="14" t="n">
        <f aca="false">IF(AI14&lt;&gt;0,INT(10.14*POWER((AI14-7),1.08)),0)</f>
        <v>599</v>
      </c>
      <c r="BC14" s="18" t="n">
        <f aca="false">O14+P14+Q14+R14+S14+T14+U14+V14+W14-AL14-AN14-AP14-AR14-AT14-AV14-AX14-AZ14-BB14</f>
        <v>-7280</v>
      </c>
      <c r="BD14" s="14" t="n">
        <f aca="false">IF(AJ14&lt;&gt;0,IF(AJ14&lt;&gt;0,INT(0.03768*POWER((480-(AK14+60*AJ14)),1.85)),0),0)</f>
        <v>772</v>
      </c>
      <c r="BE14" s="14" t="n">
        <f aca="false">AL14+AN14+AP14+AR14+AT14+AV14+AX14+AZ14+BB14+BD14</f>
        <v>8052</v>
      </c>
      <c r="BF14" s="8" t="n">
        <f aca="false">Y14-BE14</f>
        <v>-8052</v>
      </c>
      <c r="BG14" s="14" t="n">
        <v>11</v>
      </c>
    </row>
    <row r="15" customFormat="false" ht="12.75" hidden="false" customHeight="false" outlineLevel="0" collapsed="false">
      <c r="A15" s="2"/>
      <c r="B15" s="9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/>
      <c r="O15" s="14" t="n">
        <f aca="false">IF(D15&lt;&gt;0,INT(25.4347*POWER((18-D15),1.81)),0)</f>
        <v>0</v>
      </c>
      <c r="P15" s="14" t="n">
        <f aca="false">IF(E15&lt;&gt;0,INT(0.14354*POWER(((100*E15)-220),1.4)),0)</f>
        <v>0</v>
      </c>
      <c r="Q15" s="14" t="n">
        <f aca="false">IF(F15&lt;&gt;0,INT(51.39*POWER((F15-1.5),1.05)),0)</f>
        <v>0</v>
      </c>
      <c r="R15" s="14" t="n">
        <f aca="false">IF(G15&lt;&gt;0,INT(0.8465*POWER(((100*G15)-75),1.42)),0)</f>
        <v>0</v>
      </c>
      <c r="S15" s="14" t="n">
        <f aca="false">IF(H15&lt;&gt;0,INT(1.53775*POWER((82-H15),1.81)),0)</f>
        <v>0</v>
      </c>
      <c r="T15" s="14" t="n">
        <f aca="false">IF(I15&lt;&gt;0,INT(5.74352*POWER((28.5-I15),1.92)),0)</f>
        <v>0</v>
      </c>
      <c r="U15" s="14" t="n">
        <f aca="false">IF(J15&lt;&gt;0,INT(12.91*POWER((J15-4),1.1)),0)</f>
        <v>0</v>
      </c>
      <c r="V15" s="14" t="n">
        <f aca="false">IF(K15&lt;&gt;0,INT(0.2797*POWER(((100*K15)-100),1.35)),0)</f>
        <v>0</v>
      </c>
      <c r="W15" s="14" t="n">
        <f aca="false">IF(L15&lt;&gt;0,INT(10.14*POWER((L15-7),1.08)),0)</f>
        <v>0</v>
      </c>
      <c r="X15" s="14" t="n">
        <f aca="false">IF(M15&lt;&gt;0,IF(M15&lt;&gt;0,INT(0.03768*POWER((480-(N15+60*M15)),1.85)),0),0)</f>
        <v>0</v>
      </c>
      <c r="Y15" s="14" t="n">
        <f aca="false">SUM(O15:X15)</f>
        <v>0</v>
      </c>
      <c r="AA15" s="15" t="n">
        <v>10.69</v>
      </c>
      <c r="AB15" s="15" t="n">
        <v>7.78</v>
      </c>
      <c r="AC15" s="15" t="n">
        <v>14.14</v>
      </c>
      <c r="AD15" s="15" t="n">
        <v>1.97</v>
      </c>
      <c r="AE15" s="15" t="n">
        <v>47.18</v>
      </c>
      <c r="AF15" s="15" t="n">
        <v>14.37</v>
      </c>
      <c r="AG15" s="15" t="n">
        <v>44.16</v>
      </c>
      <c r="AH15" s="15" t="n">
        <v>5.55</v>
      </c>
      <c r="AI15" s="15" t="n">
        <v>69.1</v>
      </c>
      <c r="AJ15" s="16" t="n">
        <v>4</v>
      </c>
      <c r="AK15" s="17" t="n">
        <v>35.59</v>
      </c>
      <c r="AL15" s="14" t="n">
        <f aca="false">IF(AA15&lt;&gt;0,INT(25.4347*POWER((18-AA15),1.81)),0)</f>
        <v>931</v>
      </c>
      <c r="AM15" s="18" t="n">
        <f aca="false">O15-AL15</f>
        <v>-931</v>
      </c>
      <c r="AN15" s="14" t="n">
        <f aca="false">IF(AB15&lt;&gt;0,INT(0.14354*POWER(((100*AB15)-220),1.4)),0)</f>
        <v>1005</v>
      </c>
      <c r="AO15" s="18" t="n">
        <f aca="false">O15+P15-AL15-AN15</f>
        <v>-1936</v>
      </c>
      <c r="AP15" s="14" t="n">
        <f aca="false">IF(AC15&lt;&gt;0,INT(51.39*POWER((AC15-1.5),1.05)),0)</f>
        <v>737</v>
      </c>
      <c r="AQ15" s="18" t="n">
        <f aca="false">O15+P15+Q15-AL15-AN15-AP15</f>
        <v>-2673</v>
      </c>
      <c r="AR15" s="14" t="n">
        <f aca="false">IF(AD15&lt;&gt;0,INT(0.8465*POWER(((100*AD15)-75),1.42)),0)</f>
        <v>776</v>
      </c>
      <c r="AS15" s="18" t="n">
        <f aca="false">O15+P15+Q15+R15-AL15-AN15-AP15-AR15</f>
        <v>-3449</v>
      </c>
      <c r="AT15" s="14" t="n">
        <f aca="false">IF(AE15&lt;&gt;0,INT(1.53775*POWER((82-AE15),1.81)),0)</f>
        <v>949</v>
      </c>
      <c r="AU15" s="18" t="n">
        <f aca="false">O15+P15+Q15+R15+S15-AL15-AN15-AP15-AR15-AT15</f>
        <v>-4398</v>
      </c>
      <c r="AV15" s="14" t="n">
        <f aca="false">IF(AF15&lt;&gt;0,INT(5.74352*POWER((28.5-AF15),1.92)),0)</f>
        <v>927</v>
      </c>
      <c r="AW15" s="18" t="n">
        <f aca="false">O15+P15+Q15+R15+S15+T15-AL15-AN15-AP15-AR15-AT15-AV15</f>
        <v>-5325</v>
      </c>
      <c r="AX15" s="14" t="n">
        <f aca="false">IF(AG15&lt;&gt;0,INT(12.91*POWER((AG15-4),1.1)),0)</f>
        <v>750</v>
      </c>
      <c r="AY15" s="18" t="n">
        <f aca="false">O15+P15+Q15+R15+S15+T15+U15-AL15-AN15-AP15-AR15-AT15-AV15-AX15</f>
        <v>-6075</v>
      </c>
      <c r="AZ15" s="14" t="n">
        <f aca="false">IF(AH15&lt;&gt;0,INT(0.2797*POWER(((100*AH15)-100),1.35)),0)</f>
        <v>1083</v>
      </c>
      <c r="BA15" s="18" t="n">
        <f aca="false">O15+P15+Q15+R15+S15+T15+U15+V15-AL15-AN15-AP15-AR15-AT15-AV15-AX15-AZ15</f>
        <v>-7158</v>
      </c>
      <c r="BB15" s="14" t="n">
        <f aca="false">IF(AI15&lt;&gt;0,INT(10.14*POWER((AI15-7),1.08)),0)</f>
        <v>876</v>
      </c>
      <c r="BC15" s="18" t="n">
        <f aca="false">O15+P15+Q15+R15+S15+T15+U15+V15+W15-AL15-AN15-AP15-AR15-AT15-AV15-AX15-AZ15-BB15</f>
        <v>-8034</v>
      </c>
      <c r="BD15" s="14" t="n">
        <f aca="false">IF(AJ15&lt;&gt;0,IF(AJ15&lt;&gt;0,INT(0.03768*POWER((480-(AK15+60*AJ15)),1.85)),0),0)</f>
        <v>708</v>
      </c>
      <c r="BE15" s="14" t="n">
        <f aca="false">AL15+AN15+AP15+AR15+AT15+AV15+AX15+AZ15+BB15+BD15</f>
        <v>8742</v>
      </c>
      <c r="BF15" s="8" t="n">
        <f aca="false">Y15-BE15</f>
        <v>-8742</v>
      </c>
      <c r="BG15" s="14" t="n">
        <v>12</v>
      </c>
    </row>
    <row r="16" customFormat="false" ht="12.75" hidden="false" customHeight="false" outlineLevel="0" collapsed="false">
      <c r="A16" s="2"/>
      <c r="B16" s="9"/>
      <c r="C16" s="10"/>
      <c r="D16" s="11"/>
      <c r="E16" s="11"/>
      <c r="F16" s="11"/>
      <c r="G16" s="11"/>
      <c r="H16" s="11"/>
      <c r="I16" s="11"/>
      <c r="J16" s="27"/>
      <c r="K16" s="11"/>
      <c r="L16" s="11"/>
      <c r="M16" s="12"/>
      <c r="N16" s="13"/>
      <c r="O16" s="14" t="n">
        <f aca="false">IF(D16&lt;&gt;0,INT(25.4347*POWER((18-D16),1.81)),0)</f>
        <v>0</v>
      </c>
      <c r="P16" s="14" t="n">
        <f aca="false">IF(E16&lt;&gt;0,INT(0.14354*POWER(((100*E16)-220),1.4)),0)</f>
        <v>0</v>
      </c>
      <c r="Q16" s="14" t="n">
        <f aca="false">IF(F16&lt;&gt;0,INT(51.39*POWER((F16-1.5),1.05)),0)</f>
        <v>0</v>
      </c>
      <c r="R16" s="14" t="n">
        <f aca="false">IF(G16&lt;&gt;0,INT(0.8465*POWER(((100*G16)-75),1.42)),0)</f>
        <v>0</v>
      </c>
      <c r="S16" s="14" t="n">
        <f aca="false">IF(H16&lt;&gt;0,INT(1.53775*POWER((82-H16),1.81)),0)</f>
        <v>0</v>
      </c>
      <c r="T16" s="14" t="n">
        <f aca="false">IF(I16&lt;&gt;0,INT(5.74352*POWER((28.5-I16),1.92)),0)</f>
        <v>0</v>
      </c>
      <c r="U16" s="14" t="n">
        <f aca="false">IF(J16&lt;&gt;0,INT(12.91*POWER((J16-4),1.1)),0)</f>
        <v>0</v>
      </c>
      <c r="V16" s="14" t="n">
        <f aca="false">IF(K16&lt;&gt;0,INT(0.2797*POWER(((100*K16)-100),1.35)),0)</f>
        <v>0</v>
      </c>
      <c r="W16" s="14" t="n">
        <f aca="false">IF(L16&lt;&gt;0,INT(10.14*POWER((L16-7),1.08)),0)</f>
        <v>0</v>
      </c>
      <c r="X16" s="14" t="n">
        <f aca="false">IF(M16&lt;&gt;0,IF(M16&lt;&gt;0,INT(0.03768*POWER((480-(N16+60*M16)),1.85)),0),0)</f>
        <v>0</v>
      </c>
      <c r="Y16" s="14" t="n">
        <f aca="false">SUM(O16:X16)</f>
        <v>0</v>
      </c>
      <c r="AA16" s="15" t="n">
        <v>10.54</v>
      </c>
      <c r="AB16" s="15" t="n">
        <v>7.9</v>
      </c>
      <c r="AC16" s="15" t="n">
        <v>16.78</v>
      </c>
      <c r="AD16" s="15" t="n">
        <v>2.04</v>
      </c>
      <c r="AE16" s="15" t="n">
        <v>48.08</v>
      </c>
      <c r="AF16" s="15" t="n">
        <v>13.73</v>
      </c>
      <c r="AG16" s="15" t="n">
        <v>48.33</v>
      </c>
      <c r="AH16" s="15" t="n">
        <v>4.9</v>
      </c>
      <c r="AI16" s="15" t="n">
        <v>72.32</v>
      </c>
      <c r="AJ16" s="16" t="n">
        <v>4</v>
      </c>
      <c r="AK16" s="17" t="n">
        <v>37.2</v>
      </c>
      <c r="AL16" s="14" t="n">
        <f aca="false">IF(AA16&lt;&gt;0,INT(25.4347*POWER((18-AA16),1.81)),0)</f>
        <v>966</v>
      </c>
      <c r="AM16" s="18" t="n">
        <f aca="false">O16-AL16</f>
        <v>-966</v>
      </c>
      <c r="AN16" s="14" t="n">
        <f aca="false">IF(AB16&lt;&gt;0,INT(0.14354*POWER(((100*AB16)-220),1.4)),0)</f>
        <v>1035</v>
      </c>
      <c r="AO16" s="18" t="n">
        <f aca="false">O16+P16-AL16-AN16</f>
        <v>-2001</v>
      </c>
      <c r="AP16" s="14" t="n">
        <f aca="false">IF(AC16&lt;&gt;0,INT(51.39*POWER((AC16-1.5),1.05)),0)</f>
        <v>899</v>
      </c>
      <c r="AQ16" s="18" t="n">
        <f aca="false">O16+P16+Q16-AL16-AN16-AP16</f>
        <v>-2900</v>
      </c>
      <c r="AR16" s="14" t="n">
        <f aca="false">IF(AD16&lt;&gt;0,INT(0.8465*POWER(((100*AD16)-75),1.42)),0)</f>
        <v>840</v>
      </c>
      <c r="AS16" s="18" t="n">
        <f aca="false">O16+P16+Q16+R16-AL16-AN16-AP16-AR16</f>
        <v>-3740</v>
      </c>
      <c r="AT16" s="14" t="n">
        <f aca="false">IF(AE16&lt;&gt;0,INT(1.53775*POWER((82-AE16),1.81)),0)</f>
        <v>905</v>
      </c>
      <c r="AU16" s="18" t="n">
        <f aca="false">O16+P16+Q16+R16+S16-AL16-AN16-AP16-AR16-AT16</f>
        <v>-4645</v>
      </c>
      <c r="AV16" s="14" t="n">
        <f aca="false">IF(AF16&lt;&gt;0,INT(5.74352*POWER((28.5-AF16),1.92)),0)</f>
        <v>1010</v>
      </c>
      <c r="AW16" s="18" t="n">
        <f aca="false">O16+P16+Q16+R16+S16+T16-AL16-AN16-AP16-AR16-AT16-AV16</f>
        <v>-5655</v>
      </c>
      <c r="AX16" s="14" t="n">
        <f aca="false">IF(AG16&lt;&gt;0,INT(12.91*POWER((AG16-4),1.1)),0)</f>
        <v>836</v>
      </c>
      <c r="AY16" s="18" t="n">
        <f aca="false">O16+P16+Q16+R16+S16+T16+U16-AL16-AN16-AP16-AR16-AT16-AV16-AX16</f>
        <v>-6491</v>
      </c>
      <c r="AZ16" s="14" t="n">
        <f aca="false">IF(AH16&lt;&gt;0,INT(0.2797*POWER(((100*AH16)-100),1.35)),0)</f>
        <v>880</v>
      </c>
      <c r="BA16" s="18" t="n">
        <f aca="false">O16+P16+Q16+R16+S16+T16+U16+V16-AL16-AN16-AP16-AR16-AT16-AV16-AX16-AZ16</f>
        <v>-7371</v>
      </c>
      <c r="BB16" s="14" t="n">
        <f aca="false">IF(AI16&lt;&gt;0,INT(10.14*POWER((AI16-7),1.08)),0)</f>
        <v>925</v>
      </c>
      <c r="BC16" s="18" t="n">
        <f aca="false">O16+P16+Q16+R16+S16+T16+U16+V16+W16-AL16-AN16-AP16-AR16-AT16-AV16-AX16-AZ16-BB16</f>
        <v>-8296</v>
      </c>
      <c r="BD16" s="14" t="n">
        <f aca="false">IF(AJ16&lt;&gt;0,IF(AJ16&lt;&gt;0,INT(0.03768*POWER((480-(AK16+60*AJ16)),1.85)),0),0)</f>
        <v>698</v>
      </c>
      <c r="BE16" s="14" t="n">
        <f aca="false">AL16+AN16+AP16+AR16+AT16+AV16+AX16+AZ16+BB16+BD16</f>
        <v>8994</v>
      </c>
      <c r="BF16" s="8" t="n">
        <f aca="false">Y16-BE16</f>
        <v>-8994</v>
      </c>
      <c r="BG16" s="14" t="n">
        <v>13</v>
      </c>
    </row>
    <row r="17" customFormat="false" ht="13.5" hidden="false" customHeight="false" outlineLevel="0" collapsed="false">
      <c r="A17" s="19"/>
      <c r="B17" s="20"/>
      <c r="C17" s="2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3"/>
      <c r="O17" s="14" t="n">
        <f aca="false">IF(D17&lt;&gt;0,INT(25.4347*POWER((18-D17),1.81)),0)</f>
        <v>0</v>
      </c>
      <c r="P17" s="14" t="n">
        <f aca="false">IF(E17&lt;&gt;0,INT(0.14354*POWER(((100*E17)-220),1.4)),0)</f>
        <v>0</v>
      </c>
      <c r="Q17" s="14" t="n">
        <f aca="false">IF(F17&lt;&gt;0,INT(51.39*POWER((F17-1.5),1.05)),0)</f>
        <v>0</v>
      </c>
      <c r="R17" s="14" t="n">
        <f aca="false">IF(G17&lt;&gt;0,INT(0.8465*POWER(((100*G17)-75),1.42)),0)</f>
        <v>0</v>
      </c>
      <c r="S17" s="14" t="n">
        <f aca="false">IF(H17&lt;&gt;0,INT(1.53775*POWER((82-H17),1.81)),0)</f>
        <v>0</v>
      </c>
      <c r="T17" s="14" t="n">
        <f aca="false">IF(I17&lt;&gt;0,INT(5.74352*POWER((28.5-I17),1.92)),0)</f>
        <v>0</v>
      </c>
      <c r="U17" s="14" t="n">
        <f aca="false">IF(J17&lt;&gt;0,INT(12.91*POWER((J17-4),1.1)),0)</f>
        <v>0</v>
      </c>
      <c r="V17" s="14" t="n">
        <f aca="false">IF(K17&lt;&gt;0,INT(0.2797*POWER(((100*K17)-100),1.35)),0)</f>
        <v>0</v>
      </c>
      <c r="W17" s="14" t="n">
        <f aca="false">IF(L17&lt;&gt;0,INT(10.14*POWER((L17-7),1.08)),0)</f>
        <v>0</v>
      </c>
      <c r="X17" s="14" t="n">
        <f aca="false">IF(M17&lt;&gt;0,IF(M17&lt;&gt;0,INT(0.03768*POWER((480-(N17+60*M17)),1.85)),0),0)</f>
        <v>0</v>
      </c>
      <c r="Y17" s="14" t="n">
        <f aca="false">SUM(O17:X17)</f>
        <v>0</v>
      </c>
      <c r="AA17" s="15" t="n">
        <v>11.15</v>
      </c>
      <c r="AB17" s="15" t="n">
        <v>7.26</v>
      </c>
      <c r="AC17" s="15" t="n">
        <v>14.12</v>
      </c>
      <c r="AD17" s="15" t="n">
        <v>2.1</v>
      </c>
      <c r="AE17" s="15" t="n">
        <v>49.98</v>
      </c>
      <c r="AF17" s="15" t="n">
        <v>14.25</v>
      </c>
      <c r="AG17" s="15" t="n">
        <v>44.81</v>
      </c>
      <c r="AH17" s="15" t="n">
        <v>5.1</v>
      </c>
      <c r="AI17" s="15" t="n">
        <v>56.16</v>
      </c>
      <c r="AJ17" s="16" t="n">
        <v>4</v>
      </c>
      <c r="AK17" s="17" t="n">
        <v>36.68</v>
      </c>
      <c r="AL17" s="14" t="n">
        <f aca="false">IF(AA17&lt;&gt;0,INT(25.4347*POWER((18-AA17),1.81)),0)</f>
        <v>827</v>
      </c>
      <c r="AM17" s="18" t="n">
        <f aca="false">O17-AL17</f>
        <v>-827</v>
      </c>
      <c r="AN17" s="14" t="n">
        <f aca="false">IF(AB17&lt;&gt;0,INT(0.14354*POWER(((100*AB17)-220),1.4)),0)</f>
        <v>876</v>
      </c>
      <c r="AO17" s="18" t="n">
        <f aca="false">O17+P17-AL17-AN17</f>
        <v>-1703</v>
      </c>
      <c r="AP17" s="14" t="n">
        <f aca="false">IF(AC17&lt;&gt;0,INT(51.39*POWER((AC17-1.5),1.05)),0)</f>
        <v>736</v>
      </c>
      <c r="AQ17" s="18" t="n">
        <f aca="false">O17+P17+Q17-AL17-AN17-AP17</f>
        <v>-2439</v>
      </c>
      <c r="AR17" s="14" t="n">
        <f aca="false">IF(AD17&lt;&gt;0,INT(0.8465*POWER(((100*AD17)-75),1.42)),0)</f>
        <v>896</v>
      </c>
      <c r="AS17" s="18" t="n">
        <f aca="false">O17+P17+Q17+R17-AL17-AN17-AP17-AR17</f>
        <v>-3335</v>
      </c>
      <c r="AT17" s="14" t="n">
        <f aca="false">IF(AE17&lt;&gt;0,INT(1.53775*POWER((82-AE17),1.81)),0)</f>
        <v>816</v>
      </c>
      <c r="AU17" s="18" t="n">
        <f aca="false">O17+P17+Q17+R17+S17-AL17-AN17-AP17-AR17-AT17</f>
        <v>-4151</v>
      </c>
      <c r="AV17" s="14" t="n">
        <f aca="false">IF(AF17&lt;&gt;0,INT(5.74352*POWER((28.5-AF17),1.92)),0)</f>
        <v>942</v>
      </c>
      <c r="AW17" s="18" t="n">
        <f aca="false">O17+P17+Q17+R17+S17+T17-AL17-AN17-AP17-AR17-AT17-AV17</f>
        <v>-5093</v>
      </c>
      <c r="AX17" s="14" t="n">
        <f aca="false">IF(AG17&lt;&gt;0,INT(12.91*POWER((AG17-4),1.1)),0)</f>
        <v>763</v>
      </c>
      <c r="AY17" s="18" t="n">
        <f aca="false">O17+P17+Q17+R17+S17+T17+U17-AL17-AN17-AP17-AR17-AT17-AV17-AX17</f>
        <v>-5856</v>
      </c>
      <c r="AZ17" s="14" t="n">
        <f aca="false">IF(AH17&lt;&gt;0,INT(0.2797*POWER(((100*AH17)-100),1.35)),0)</f>
        <v>941</v>
      </c>
      <c r="BA17" s="18" t="n">
        <f aca="false">O17+P17+Q17+R17+S17+T17+U17+V17-AL17-AN17-AP17-AR17-AT17-AV17-AX17-AZ17</f>
        <v>-6797</v>
      </c>
      <c r="BB17" s="14" t="n">
        <f aca="false">IF(AI17&lt;&gt;0,INT(10.14*POWER((AI17-7),1.08)),0)</f>
        <v>680</v>
      </c>
      <c r="BC17" s="18" t="n">
        <f aca="false">O17+P17+Q17+R17+S17+T17+U17+V17+W17-AL17-AN17-AP17-AR17-AT17-AV17-AX17-AZ17-BB17</f>
        <v>-7477</v>
      </c>
      <c r="BD17" s="14" t="n">
        <f aca="false">IF(AJ17&lt;&gt;0,IF(AJ17&lt;&gt;0,INT(0.03768*POWER((480-(AK17+60*AJ17)),1.85)),0),0)</f>
        <v>701</v>
      </c>
      <c r="BE17" s="14" t="n">
        <f aca="false">AL17+AN17+AP17+AR17+AT17+AV17+AX17+AZ17+BB17+BD17</f>
        <v>8178</v>
      </c>
      <c r="BF17" s="8" t="n">
        <f aca="false">Y17-BE17</f>
        <v>-8178</v>
      </c>
      <c r="BG17" s="14" t="n">
        <v>14</v>
      </c>
    </row>
    <row r="18" customFormat="false" ht="12.75" hidden="false" customHeight="false" outlineLevel="0" collapsed="false">
      <c r="A18" s="22"/>
      <c r="B18" s="28"/>
      <c r="C18" s="24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3"/>
      <c r="O18" s="14" t="n">
        <f aca="false">IF(D18&lt;&gt;0,INT(25.4347*POWER((18-D18),1.81)),0)</f>
        <v>0</v>
      </c>
      <c r="P18" s="14" t="n">
        <f aca="false">IF(E18&lt;&gt;0,INT(0.14354*POWER(((100*E18)-220),1.4)),0)</f>
        <v>0</v>
      </c>
      <c r="Q18" s="14" t="n">
        <f aca="false">IF(F18&lt;&gt;0,INT(51.39*POWER((F18-1.5),1.05)),0)</f>
        <v>0</v>
      </c>
      <c r="R18" s="14" t="n">
        <f aca="false">IF(G18&lt;&gt;0,INT(0.8465*POWER(((100*G18)-75),1.42)),0)</f>
        <v>0</v>
      </c>
      <c r="S18" s="14" t="n">
        <f aca="false">IF(H18&lt;&gt;0,INT(1.53775*POWER((82-H18),1.81)),0)</f>
        <v>0</v>
      </c>
      <c r="T18" s="14" t="n">
        <f aca="false">IF(I18&lt;&gt;0,INT(5.74352*POWER((28.5-I18),1.92)),0)</f>
        <v>0</v>
      </c>
      <c r="U18" s="14" t="n">
        <f aca="false">IF(J18&lt;&gt;0,INT(12.91*POWER((J18-4),1.1)),0)</f>
        <v>0</v>
      </c>
      <c r="V18" s="14" t="n">
        <f aca="false">IF(K18&lt;&gt;0,INT(0.2797*POWER(((100*K18)-100),1.35)),0)</f>
        <v>0</v>
      </c>
      <c r="W18" s="14" t="n">
        <f aca="false">IF(L18&lt;&gt;0,INT(10.14*POWER((L18-7),1.08)),0)</f>
        <v>0</v>
      </c>
      <c r="X18" s="14" t="n">
        <f aca="false">IF(M18&lt;&gt;0,IF(M18&lt;&gt;0,INT(0.03768*POWER((480-(N18+60*M18)),1.85)),0),0)</f>
        <v>0</v>
      </c>
      <c r="Y18" s="14" t="n">
        <f aca="false">SUM(O18:X18)</f>
        <v>0</v>
      </c>
      <c r="AA18" s="15" t="n">
        <v>10.82</v>
      </c>
      <c r="AB18" s="15" t="n">
        <v>7.59</v>
      </c>
      <c r="AC18" s="15" t="n">
        <v>14.14</v>
      </c>
      <c r="AD18" s="15" t="n">
        <v>2.01</v>
      </c>
      <c r="AE18" s="15" t="n">
        <v>48.99</v>
      </c>
      <c r="AF18" s="15" t="n">
        <v>14.2</v>
      </c>
      <c r="AG18" s="15" t="n">
        <v>44.24</v>
      </c>
      <c r="AH18" s="15" t="n">
        <v>5.06</v>
      </c>
      <c r="AI18" s="15" t="n">
        <v>67.63</v>
      </c>
      <c r="AJ18" s="16" t="n">
        <v>4</v>
      </c>
      <c r="AK18" s="17" t="n">
        <v>31.76</v>
      </c>
      <c r="AL18" s="14" t="n">
        <f aca="false">IF(AA18&lt;&gt;0,INT(25.4347*POWER((18-AA18),1.81)),0)</f>
        <v>901</v>
      </c>
      <c r="AM18" s="18" t="n">
        <f aca="false">O18-AL18</f>
        <v>-901</v>
      </c>
      <c r="AN18" s="14" t="n">
        <f aca="false">IF(AB18&lt;&gt;0,INT(0.14354*POWER(((100*AB18)-220),1.4)),0)</f>
        <v>957</v>
      </c>
      <c r="AO18" s="18" t="n">
        <f aca="false">O18+P18-AL18-AN18</f>
        <v>-1858</v>
      </c>
      <c r="AP18" s="14" t="n">
        <f aca="false">IF(AC18&lt;&gt;0,INT(51.39*POWER((AC18-1.5),1.05)),0)</f>
        <v>737</v>
      </c>
      <c r="AQ18" s="18" t="n">
        <f aca="false">O18+P18+Q18-AL18-AN18-AP18</f>
        <v>-2595</v>
      </c>
      <c r="AR18" s="14" t="n">
        <f aca="false">IF(AD18&lt;&gt;0,INT(0.8465*POWER(((100*AD18)-75),1.42)),0)</f>
        <v>813</v>
      </c>
      <c r="AS18" s="18" t="n">
        <f aca="false">O18+P18+Q18+R18-AL18-AN18-AP18-AR18</f>
        <v>-3408</v>
      </c>
      <c r="AT18" s="14" t="n">
        <f aca="false">IF(AE18&lt;&gt;0,INT(1.53775*POWER((82-AE18),1.81)),0)</f>
        <v>862</v>
      </c>
      <c r="AU18" s="18" t="n">
        <f aca="false">O18+P18+Q18+R18+S18-AL18-AN18-AP18-AR18-AT18</f>
        <v>-4270</v>
      </c>
      <c r="AV18" s="14" t="n">
        <f aca="false">IF(AF18&lt;&gt;0,INT(5.74352*POWER((28.5-AF18),1.92)),0)</f>
        <v>949</v>
      </c>
      <c r="AW18" s="18" t="n">
        <f aca="false">O18+P18+Q18+R18+S18+T18-AL18-AN18-AP18-AR18-AT18-AV18</f>
        <v>-5219</v>
      </c>
      <c r="AX18" s="14" t="n">
        <f aca="false">IF(AG18&lt;&gt;0,INT(12.91*POWER((AG18-4),1.1)),0)</f>
        <v>751</v>
      </c>
      <c r="AY18" s="18" t="n">
        <f aca="false">O18+P18+Q18+R18+S18+T18+U18-AL18-AN18-AP18-AR18-AT18-AV18-AX18</f>
        <v>-5970</v>
      </c>
      <c r="AZ18" s="14" t="n">
        <f aca="false">IF(AH18&lt;&gt;0,INT(0.2797*POWER(((100*AH18)-100),1.35)),0)</f>
        <v>929</v>
      </c>
      <c r="BA18" s="18" t="n">
        <f aca="false">O18+P18+Q18+R18+S18+T18+U18+V18-AL18-AN18-AP18-AR18-AT18-AV18-AX18-AZ18</f>
        <v>-6899</v>
      </c>
      <c r="BB18" s="14" t="n">
        <f aca="false">IF(AI18&lt;&gt;0,INT(10.14*POWER((AI18-7),1.08)),0)</f>
        <v>853</v>
      </c>
      <c r="BC18" s="18" t="n">
        <f aca="false">O18+P18+Q18+R18+S18+T18+U18+V18+W18-AL18-AN18-AP18-AR18-AT18-AV18-AX18-AZ18-BB18</f>
        <v>-7752</v>
      </c>
      <c r="BD18" s="14" t="n">
        <f aca="false">IF(AJ18&lt;&gt;0,IF(AJ18&lt;&gt;0,INT(0.03768*POWER((480-(AK18+60*AJ18)),1.85)),0),0)</f>
        <v>733</v>
      </c>
      <c r="BE18" s="14" t="n">
        <f aca="false">AL18+AN18+AP18+AR18+AT18+AV18+AX18+AZ18+BB18+BD18</f>
        <v>8485</v>
      </c>
      <c r="BF18" s="8" t="n">
        <f aca="false">Y18-BE18</f>
        <v>-8485</v>
      </c>
      <c r="BG18" s="14" t="n">
        <v>15</v>
      </c>
    </row>
    <row r="19" customFormat="false" ht="12.75" hidden="false" customHeight="false" outlineLevel="0" collapsed="false">
      <c r="A19" s="2"/>
      <c r="B19" s="9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3"/>
      <c r="O19" s="14" t="n">
        <f aca="false">IF(D19&lt;&gt;0,INT(25.4347*POWER((18-D19),1.81)),0)</f>
        <v>0</v>
      </c>
      <c r="P19" s="14" t="n">
        <f aca="false">IF(E19&lt;&gt;0,INT(0.14354*POWER(((100*E19)-220),1.4)),0)</f>
        <v>0</v>
      </c>
      <c r="Q19" s="14" t="n">
        <f aca="false">IF(F19&lt;&gt;0,INT(51.39*POWER((F19-1.5),1.05)),0)</f>
        <v>0</v>
      </c>
      <c r="R19" s="14" t="n">
        <f aca="false">IF(G19&lt;&gt;0,INT(0.8465*POWER(((100*G19)-75),1.42)),0)</f>
        <v>0</v>
      </c>
      <c r="S19" s="14" t="n">
        <f aca="false">IF(H19&lt;&gt;0,INT(1.53775*POWER((82-H19),1.81)),0)</f>
        <v>0</v>
      </c>
      <c r="T19" s="14" t="n">
        <f aca="false">IF(I19&lt;&gt;0,INT(5.74352*POWER((28.5-I19),1.92)),0)</f>
        <v>0</v>
      </c>
      <c r="U19" s="14" t="n">
        <f aca="false">IF(J19&lt;&gt;0,INT(12.91*POWER((J19-4),1.1)),0)</f>
        <v>0</v>
      </c>
      <c r="V19" s="14" t="n">
        <f aca="false">IF(K19&lt;&gt;0,INT(0.2797*POWER(((100*K19)-100),1.35)),0)</f>
        <v>0</v>
      </c>
      <c r="W19" s="14" t="n">
        <f aca="false">IF(L19&lt;&gt;0,INT(10.14*POWER((L19-7),1.08)),0)</f>
        <v>0</v>
      </c>
      <c r="X19" s="14" t="n">
        <f aca="false">IF(M19&lt;&gt;0,IF(M19&lt;&gt;0,INT(0.03768*POWER((480-(N19+60*M19)),1.85)),0),0)</f>
        <v>0</v>
      </c>
      <c r="Y19" s="14" t="n">
        <f aca="false">SUM(O19:X19)</f>
        <v>0</v>
      </c>
      <c r="AA19" s="15" t="n">
        <v>10.64</v>
      </c>
      <c r="AB19" s="15" t="n">
        <v>7.24</v>
      </c>
      <c r="AC19" s="15" t="n">
        <v>15.72</v>
      </c>
      <c r="AD19" s="15" t="n">
        <v>2.18</v>
      </c>
      <c r="AE19" s="15" t="n">
        <v>48.13</v>
      </c>
      <c r="AF19" s="15" t="n">
        <v>14.87</v>
      </c>
      <c r="AG19" s="15" t="n">
        <v>45.64</v>
      </c>
      <c r="AH19" s="15" t="n">
        <v>4.65</v>
      </c>
      <c r="AI19" s="15" t="n">
        <v>63.57</v>
      </c>
      <c r="AJ19" s="16" t="n">
        <v>4</v>
      </c>
      <c r="AK19" s="17" t="n">
        <v>23.13</v>
      </c>
      <c r="AL19" s="14" t="n">
        <f aca="false">IF(AA19&lt;&gt;0,INT(25.4347*POWER((18-AA19),1.81)),0)</f>
        <v>942</v>
      </c>
      <c r="AM19" s="18" t="n">
        <f aca="false">O19-AL19</f>
        <v>-942</v>
      </c>
      <c r="AN19" s="14" t="n">
        <f aca="false">IF(AB19&lt;&gt;0,INT(0.14354*POWER(((100*AB19)-220),1.4)),0)</f>
        <v>871</v>
      </c>
      <c r="AO19" s="18" t="n">
        <f aca="false">O19+P19-AL19-AN19</f>
        <v>-1813</v>
      </c>
      <c r="AP19" s="14" t="n">
        <f aca="false">IF(AC19&lt;&gt;0,INT(51.39*POWER((AC19-1.5),1.05)),0)</f>
        <v>834</v>
      </c>
      <c r="AQ19" s="18" t="n">
        <f aca="false">O19+P19+Q19-AL19-AN19-AP19</f>
        <v>-2647</v>
      </c>
      <c r="AR19" s="14" t="n">
        <f aca="false">IF(AD19&lt;&gt;0,INT(0.8465*POWER(((100*AD19)-75),1.42)),0)</f>
        <v>973</v>
      </c>
      <c r="AS19" s="18" t="n">
        <f aca="false">O19+P19+Q19+R19-AL19-AN19-AP19-AR19</f>
        <v>-3620</v>
      </c>
      <c r="AT19" s="14" t="n">
        <f aca="false">IF(AE19&lt;&gt;0,INT(1.53775*POWER((82-AE19),1.81)),0)</f>
        <v>903</v>
      </c>
      <c r="AU19" s="18" t="n">
        <f aca="false">O19+P19+Q19+R19+S19-AL19-AN19-AP19-AR19-AT19</f>
        <v>-4523</v>
      </c>
      <c r="AV19" s="14" t="n">
        <f aca="false">IF(AF19&lt;&gt;0,INT(5.74352*POWER((28.5-AF19),1.92)),0)</f>
        <v>865</v>
      </c>
      <c r="AW19" s="18" t="n">
        <f aca="false">O19+P19+Q19+R19+S19+T19-AL19-AN19-AP19-AR19-AT19-AV19</f>
        <v>-5388</v>
      </c>
      <c r="AX19" s="14" t="n">
        <f aca="false">IF(AG19&lt;&gt;0,INT(12.91*POWER((AG19-4),1.1)),0)</f>
        <v>780</v>
      </c>
      <c r="AY19" s="18" t="n">
        <f aca="false">O19+P19+Q19+R19+S19+T19+U19-AL19-AN19-AP19-AR19-AT19-AV19-AX19</f>
        <v>-6168</v>
      </c>
      <c r="AZ19" s="14" t="n">
        <f aca="false">IF(AH19&lt;&gt;0,INT(0.2797*POWER(((100*AH19)-100),1.35)),0)</f>
        <v>804</v>
      </c>
      <c r="BA19" s="18" t="n">
        <f aca="false">O19+P19+Q19+R19+S19+T19+U19+V19-AL19-AN19-AP19-AR19-AT19-AV19-AX19-AZ19</f>
        <v>-6972</v>
      </c>
      <c r="BB19" s="14" t="n">
        <f aca="false">IF(AI19&lt;&gt;0,INT(10.14*POWER((AI19-7),1.08)),0)</f>
        <v>792</v>
      </c>
      <c r="BC19" s="18" t="n">
        <f aca="false">O19+P19+Q19+R19+S19+T19+U19+V19+W19-AL19-AN19-AP19-AR19-AT19-AV19-AX19-AZ19-BB19</f>
        <v>-7764</v>
      </c>
      <c r="BD19" s="14" t="n">
        <f aca="false">IF(AJ19&lt;&gt;0,IF(AJ19&lt;&gt;0,INT(0.03768*POWER((480-(AK19+60*AJ19)),1.85)),0),0)</f>
        <v>790</v>
      </c>
      <c r="BE19" s="14" t="n">
        <f aca="false">AL19+AN19+AP19+AR19+AT19+AV19+AX19+AZ19+BB19+BD19</f>
        <v>8554</v>
      </c>
      <c r="BF19" s="8" t="n">
        <f aca="false">Y19-BE19</f>
        <v>-8554</v>
      </c>
      <c r="BG19" s="14" t="n">
        <v>16</v>
      </c>
    </row>
    <row r="20" customFormat="false" ht="12.75" hidden="false" customHeight="false" outlineLevel="0" collapsed="false">
      <c r="A20" s="2"/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3"/>
      <c r="O20" s="14" t="n">
        <f aca="false">IF(D20&lt;&gt;0,INT(25.4347*POWER((18-D20),1.81)),0)</f>
        <v>0</v>
      </c>
      <c r="P20" s="14" t="n">
        <f aca="false">IF(E20&lt;&gt;0,INT(0.14354*POWER(((100*E20)-220),1.4)),0)</f>
        <v>0</v>
      </c>
      <c r="Q20" s="14" t="n">
        <f aca="false">IF(F20&lt;&gt;0,INT(51.39*POWER((F20-1.5),1.05)),0)</f>
        <v>0</v>
      </c>
      <c r="R20" s="14" t="n">
        <f aca="false">IF(G20&lt;&gt;0,INT(0.8465*POWER(((100*G20)-75),1.42)),0)</f>
        <v>0</v>
      </c>
      <c r="S20" s="14" t="n">
        <f aca="false">IF(H20&lt;&gt;0,INT(1.53775*POWER((82-H20),1.81)),0)</f>
        <v>0</v>
      </c>
      <c r="T20" s="14" t="n">
        <f aca="false">IF(I20&lt;&gt;0,INT(5.74352*POWER((28.5-I20),1.92)),0)</f>
        <v>0</v>
      </c>
      <c r="U20" s="14" t="n">
        <f aca="false">IF(J20&lt;&gt;0,INT(12.91*POWER((J20-4),1.1)),0)</f>
        <v>0</v>
      </c>
      <c r="V20" s="14" t="n">
        <f aca="false">IF(K20&lt;&gt;0,INT(0.2797*POWER(((100*K20)-100),1.35)),0)</f>
        <v>0</v>
      </c>
      <c r="W20" s="14" t="n">
        <f aca="false">IF(L20&lt;&gt;0,INT(10.14*POWER((L20-7),1.08)),0)</f>
        <v>0</v>
      </c>
      <c r="X20" s="14" t="n">
        <f aca="false">IF(M20&lt;&gt;0,IF(M20&lt;&gt;0,INT(0.03768*POWER((480-(N20+60*M20)),1.85)),0),0)</f>
        <v>0</v>
      </c>
      <c r="Y20" s="14" t="n">
        <f aca="false">SUM(O20:X20)</f>
        <v>0</v>
      </c>
      <c r="AA20" s="15" t="n">
        <v>10.6</v>
      </c>
      <c r="AB20" s="15" t="n">
        <v>8.07</v>
      </c>
      <c r="AC20" s="15" t="n">
        <v>13.6</v>
      </c>
      <c r="AD20" s="15" t="n">
        <v>2.04</v>
      </c>
      <c r="AE20" s="15" t="n">
        <v>48.34</v>
      </c>
      <c r="AF20" s="15" t="n">
        <v>13.47</v>
      </c>
      <c r="AG20" s="15" t="n">
        <v>45.04</v>
      </c>
      <c r="AH20" s="15" t="n">
        <v>4.8</v>
      </c>
      <c r="AI20" s="15" t="n">
        <v>66.86</v>
      </c>
      <c r="AJ20" s="16" t="n">
        <v>4</v>
      </c>
      <c r="AK20" s="17" t="n">
        <v>31.41</v>
      </c>
      <c r="AL20" s="14" t="n">
        <f aca="false">IF(AA20&lt;&gt;0,INT(25.4347*POWER((18-AA20),1.81)),0)</f>
        <v>952</v>
      </c>
      <c r="AM20" s="18" t="n">
        <f aca="false">O20-AL20</f>
        <v>-952</v>
      </c>
      <c r="AN20" s="14" t="n">
        <f aca="false">IF(AB20&lt;&gt;0,INT(0.14354*POWER(((100*AB20)-220),1.4)),0)</f>
        <v>1079</v>
      </c>
      <c r="AO20" s="18" t="n">
        <f aca="false">O20+P20-AL20-AN20</f>
        <v>-2031</v>
      </c>
      <c r="AP20" s="14" t="n">
        <f aca="false">IF(AC20&lt;&gt;0,INT(51.39*POWER((AC20-1.5),1.05)),0)</f>
        <v>704</v>
      </c>
      <c r="AQ20" s="18" t="n">
        <f aca="false">O20+P20+Q20-AL20-AN20-AP20</f>
        <v>-2735</v>
      </c>
      <c r="AR20" s="14" t="n">
        <f aca="false">IF(AD20&lt;&gt;0,INT(0.8465*POWER(((100*AD20)-75),1.42)),0)</f>
        <v>840</v>
      </c>
      <c r="AS20" s="18" t="n">
        <f aca="false">O20+P20+Q20+R20-AL20-AN20-AP20-AR20</f>
        <v>-3575</v>
      </c>
      <c r="AT20" s="14" t="n">
        <f aca="false">IF(AE20&lt;&gt;0,INT(1.53775*POWER((82-AE20),1.81)),0)</f>
        <v>893</v>
      </c>
      <c r="AU20" s="18" t="n">
        <f aca="false">O20+P20+Q20+R20+S20-AL20-AN20-AP20-AR20-AT20</f>
        <v>-4468</v>
      </c>
      <c r="AV20" s="14" t="n">
        <f aca="false">IF(AF20&lt;&gt;0,INT(5.74352*POWER((28.5-AF20),1.92)),0)</f>
        <v>1044</v>
      </c>
      <c r="AW20" s="18" t="n">
        <f aca="false">O20+P20+Q20+R20+S20+T20-AL20-AN20-AP20-AR20-AT20-AV20</f>
        <v>-5512</v>
      </c>
      <c r="AX20" s="14" t="n">
        <f aca="false">IF(AG20&lt;&gt;0,INT(12.91*POWER((AG20-4),1.1)),0)</f>
        <v>768</v>
      </c>
      <c r="AY20" s="18" t="n">
        <f aca="false">O20+P20+Q20+R20+S20+T20+U20-AL20-AN20-AP20-AR20-AT20-AV20-AX20</f>
        <v>-6280</v>
      </c>
      <c r="AZ20" s="14" t="n">
        <f aca="false">IF(AH20&lt;&gt;0,INT(0.2797*POWER(((100*AH20)-100),1.35)),0)</f>
        <v>849</v>
      </c>
      <c r="BA20" s="18" t="n">
        <f aca="false">O20+P20+Q20+R20+S20+T20+U20+V20-AL20-AN20-AP20-AR20-AT20-AV20-AX20-AZ20</f>
        <v>-7129</v>
      </c>
      <c r="BB20" s="14" t="n">
        <f aca="false">IF(AI20&lt;&gt;0,INT(10.14*POWER((AI20-7),1.08)),0)</f>
        <v>842</v>
      </c>
      <c r="BC20" s="18" t="n">
        <f aca="false">O20+P20+Q20+R20+S20+T20+U20+V20+W20-AL20-AN20-AP20-AR20-AT20-AV20-AX20-AZ20-BB20</f>
        <v>-7971</v>
      </c>
      <c r="BD20" s="14" t="n">
        <f aca="false">IF(AJ20&lt;&gt;0,IF(AJ20&lt;&gt;0,INT(0.03768*POWER((480-(AK20+60*AJ20)),1.85)),0),0)</f>
        <v>735</v>
      </c>
      <c r="BE20" s="14" t="n">
        <f aca="false">AL20+AN20+AP20+AR20+AT20+AV20+AX20+AZ20+BB20+BD20</f>
        <v>8706</v>
      </c>
      <c r="BF20" s="8" t="n">
        <f aca="false">Y20-BE20</f>
        <v>-8706</v>
      </c>
      <c r="BG20" s="14" t="n">
        <v>17</v>
      </c>
    </row>
    <row r="21" customFormat="false" ht="12.75" hidden="false" customHeight="false" outlineLevel="0" collapsed="false">
      <c r="A21" s="2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3"/>
      <c r="O21" s="14" t="n">
        <f aca="false">IF(D21&lt;&gt;0,INT(25.4347*POWER((18-D21),1.81)),0)</f>
        <v>0</v>
      </c>
      <c r="P21" s="14" t="n">
        <f aca="false">IF(E21&lt;&gt;0,INT(0.14354*POWER(((100*E21)-220),1.4)),0)</f>
        <v>0</v>
      </c>
      <c r="Q21" s="14" t="n">
        <f aca="false">IF(F21&lt;&gt;0,INT(51.39*POWER((F21-1.5),1.05)),0)</f>
        <v>0</v>
      </c>
      <c r="R21" s="14" t="n">
        <f aca="false">IF(G21&lt;&gt;0,INT(0.8465*POWER(((100*G21)-75),1.42)),0)</f>
        <v>0</v>
      </c>
      <c r="S21" s="14" t="n">
        <f aca="false">IF(H21&lt;&gt;0,INT(1.53775*POWER((82-H21),1.81)),0)</f>
        <v>0</v>
      </c>
      <c r="T21" s="14" t="n">
        <f aca="false">IF(I21&lt;&gt;0,INT(5.74352*POWER((28.5-I21),1.92)),0)</f>
        <v>0</v>
      </c>
      <c r="U21" s="14" t="n">
        <f aca="false">IF(J21&lt;&gt;0,INT(12.91*POWER((J21-4),1.1)),0)</f>
        <v>0</v>
      </c>
      <c r="V21" s="14" t="n">
        <f aca="false">IF(K21&lt;&gt;0,INT(0.2797*POWER(((100*K21)-100),1.35)),0)</f>
        <v>0</v>
      </c>
      <c r="W21" s="14" t="n">
        <f aca="false">IF(L21&lt;&gt;0,INT(10.14*POWER((L21-7),1.08)),0)</f>
        <v>0</v>
      </c>
      <c r="X21" s="14" t="n">
        <f aca="false">IF(M21&lt;&gt;0,IF(M21&lt;&gt;0,INT(0.03768*POWER((480-(N21+60*M21)),1.85)),0),0)</f>
        <v>0</v>
      </c>
      <c r="Y21" s="14" t="n">
        <f aca="false">SUM(O21:X21)</f>
        <v>0</v>
      </c>
      <c r="AA21" s="15" t="n">
        <v>10.99</v>
      </c>
      <c r="AB21" s="15" t="n">
        <v>7.59</v>
      </c>
      <c r="AC21" s="15" t="n">
        <v>14.75</v>
      </c>
      <c r="AD21" s="15" t="n">
        <v>2.06</v>
      </c>
      <c r="AE21" s="15" t="n">
        <v>49.83</v>
      </c>
      <c r="AF21" s="15" t="n">
        <v>14.16</v>
      </c>
      <c r="AG21" s="15" t="n">
        <v>44.56</v>
      </c>
      <c r="AH21" s="15" t="n">
        <v>5.15</v>
      </c>
      <c r="AI21" s="15" t="n">
        <v>62.27</v>
      </c>
      <c r="AJ21" s="16" t="n">
        <v>4</v>
      </c>
      <c r="AK21" s="17" t="n">
        <v>29.93</v>
      </c>
      <c r="AL21" s="14" t="n">
        <f aca="false">IF(AA21&lt;&gt;0,INT(25.4347*POWER((18-AA21),1.81)),0)</f>
        <v>863</v>
      </c>
      <c r="AM21" s="18" t="n">
        <f aca="false">O21-AL21</f>
        <v>-863</v>
      </c>
      <c r="AN21" s="14" t="n">
        <f aca="false">IF(AB21&lt;&gt;0,INT(0.14354*POWER(((100*AB21)-220),1.4)),0)</f>
        <v>957</v>
      </c>
      <c r="AO21" s="18" t="n">
        <f aca="false">O21+P21-AL21-AN21</f>
        <v>-1820</v>
      </c>
      <c r="AP21" s="14" t="n">
        <f aca="false">IF(AC21&lt;&gt;0,INT(51.39*POWER((AC21-1.5),1.05)),0)</f>
        <v>774</v>
      </c>
      <c r="AQ21" s="18" t="n">
        <f aca="false">O21+P21+Q21-AL21-AN21-AP21</f>
        <v>-2594</v>
      </c>
      <c r="AR21" s="14" t="n">
        <f aca="false">IF(AD21&lt;&gt;0,INT(0.8465*POWER(((100*AD21)-75),1.42)),0)</f>
        <v>859</v>
      </c>
      <c r="AS21" s="18" t="n">
        <f aca="false">O21+P21+Q21+R21-AL21-AN21-AP21-AR21</f>
        <v>-3453</v>
      </c>
      <c r="AT21" s="14" t="n">
        <f aca="false">IF(AE21&lt;&gt;0,INT(1.53775*POWER((82-AE21),1.81)),0)</f>
        <v>822</v>
      </c>
      <c r="AU21" s="18" t="n">
        <f aca="false">O21+P21+Q21+R21+S21-AL21-AN21-AP21-AR21-AT21</f>
        <v>-4275</v>
      </c>
      <c r="AV21" s="14" t="n">
        <f aca="false">IF(AF21&lt;&gt;0,INT(5.74352*POWER((28.5-AF21),1.92)),0)</f>
        <v>954</v>
      </c>
      <c r="AW21" s="18" t="n">
        <f aca="false">O21+P21+Q21+R21+S21+T21-AL21-AN21-AP21-AR21-AT21-AV21</f>
        <v>-5229</v>
      </c>
      <c r="AX21" s="14" t="n">
        <f aca="false">IF(AG21&lt;&gt;0,INT(12.91*POWER((AG21-4),1.1)),0)</f>
        <v>758</v>
      </c>
      <c r="AY21" s="18" t="n">
        <f aca="false">O21+P21+Q21+R21+S21+T21+U21-AL21-AN21-AP21-AR21-AT21-AV21-AX21</f>
        <v>-5987</v>
      </c>
      <c r="AZ21" s="14" t="n">
        <f aca="false">IF(AH21&lt;&gt;0,INT(0.2797*POWER(((100*AH21)-100),1.35)),0)</f>
        <v>957</v>
      </c>
      <c r="BA21" s="18" t="n">
        <f aca="false">O21+P21+Q21+R21+S21+T21+U21+V21-AL21-AN21-AP21-AR21-AT21-AV21-AX21-AZ21</f>
        <v>-6944</v>
      </c>
      <c r="BB21" s="14" t="n">
        <f aca="false">IF(AI21&lt;&gt;0,INT(10.14*POWER((AI21-7),1.08)),0)</f>
        <v>772</v>
      </c>
      <c r="BC21" s="18" t="n">
        <f aca="false">O21+P21+Q21+R21+S21+T21+U21+V21+W21-AL21-AN21-AP21-AR21-AT21-AV21-AX21-AZ21-BB21</f>
        <v>-7716</v>
      </c>
      <c r="BD21" s="14" t="n">
        <f aca="false">IF(AJ21&lt;&gt;0,IF(AJ21&lt;&gt;0,INT(0.03768*POWER((480-(AK21+60*AJ21)),1.85)),0),0)</f>
        <v>745</v>
      </c>
      <c r="BE21" s="14" t="n">
        <f aca="false">AL21+AN21+AP21+AR21+AT21+AV21+AX21+AZ21+BB21+BD21</f>
        <v>8461</v>
      </c>
      <c r="BF21" s="8" t="n">
        <f aca="false">Y21-BE21</f>
        <v>-8461</v>
      </c>
      <c r="BG21" s="14" t="n">
        <v>18</v>
      </c>
    </row>
    <row r="22" customFormat="false" ht="12.75" hidden="false" customHeight="false" outlineLevel="0" collapsed="false">
      <c r="A22" s="2"/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3"/>
      <c r="O22" s="14" t="n">
        <f aca="false">IF(D22&lt;&gt;0,INT(25.4347*POWER((18-D22),1.81)),0)</f>
        <v>0</v>
      </c>
      <c r="P22" s="14" t="n">
        <f aca="false">IF(E22&lt;&gt;0,INT(0.14354*POWER(((100*E22)-220),1.4)),0)</f>
        <v>0</v>
      </c>
      <c r="Q22" s="14" t="n">
        <f aca="false">IF(F22&lt;&gt;0,INT(51.39*POWER((F22-1.5),1.05)),0)</f>
        <v>0</v>
      </c>
      <c r="R22" s="14" t="n">
        <f aca="false">IF(G22&lt;&gt;0,INT(0.8465*POWER(((100*G22)-75),1.42)),0)</f>
        <v>0</v>
      </c>
      <c r="S22" s="14" t="n">
        <f aca="false">IF(H22&lt;&gt;0,INT(1.53775*POWER((82-H22),1.81)),0)</f>
        <v>0</v>
      </c>
      <c r="T22" s="14" t="n">
        <f aca="false">IF(I22&lt;&gt;0,INT(5.74352*POWER((28.5-I22),1.92)),0)</f>
        <v>0</v>
      </c>
      <c r="U22" s="14" t="n">
        <f aca="false">IF(J22&lt;&gt;0,INT(12.91*POWER((J22-4),1.1)),0)</f>
        <v>0</v>
      </c>
      <c r="V22" s="14" t="n">
        <f aca="false">IF(K22&lt;&gt;0,INT(0.2797*POWER(((100*K22)-100),1.35)),0)</f>
        <v>0</v>
      </c>
      <c r="W22" s="14" t="n">
        <f aca="false">IF(L22&lt;&gt;0,INT(10.14*POWER((L22-7),1.08)),0)</f>
        <v>0</v>
      </c>
      <c r="X22" s="14" t="n">
        <f aca="false">IF(M22&lt;&gt;0,IF(M22&lt;&gt;0,INT(0.03768*POWER((480-(N22+60*M22)),1.85)),0),0)</f>
        <v>0</v>
      </c>
      <c r="Y22" s="14" t="n">
        <f aca="false">SUM(O22:X22)</f>
        <v>0</v>
      </c>
      <c r="AA22" s="15" t="n">
        <v>10.69</v>
      </c>
      <c r="AB22" s="15" t="n">
        <v>7.48</v>
      </c>
      <c r="AC22" s="15" t="n">
        <v>15.14</v>
      </c>
      <c r="AD22" s="15" t="n">
        <v>2.12</v>
      </c>
      <c r="AE22" s="15" t="n">
        <v>46.72</v>
      </c>
      <c r="AF22" s="15" t="n">
        <v>14.35</v>
      </c>
      <c r="AG22" s="15" t="n">
        <v>43.78</v>
      </c>
      <c r="AH22" s="15" t="n">
        <v>4.6</v>
      </c>
      <c r="AI22" s="15" t="n">
        <v>64.03</v>
      </c>
      <c r="AJ22" s="16" t="n">
        <v>4</v>
      </c>
      <c r="AK22" s="17" t="n">
        <v>29.31</v>
      </c>
      <c r="AL22" s="14" t="n">
        <f aca="false">IF(AA22&lt;&gt;0,INT(25.4347*POWER((18-AA22),1.81)),0)</f>
        <v>931</v>
      </c>
      <c r="AM22" s="18" t="n">
        <f aca="false">O22-AL22</f>
        <v>-931</v>
      </c>
      <c r="AN22" s="14" t="n">
        <f aca="false">IF(AB22&lt;&gt;0,INT(0.14354*POWER(((100*AB22)-220),1.4)),0)</f>
        <v>930</v>
      </c>
      <c r="AO22" s="18" t="n">
        <f aca="false">O22+P22-AL22-AN22</f>
        <v>-1861</v>
      </c>
      <c r="AP22" s="14" t="n">
        <f aca="false">IF(AC22&lt;&gt;0,INT(51.39*POWER((AC22-1.5),1.05)),0)</f>
        <v>798</v>
      </c>
      <c r="AQ22" s="18" t="n">
        <f aca="false">O22+P22+Q22-AL22-AN22-AP22</f>
        <v>-2659</v>
      </c>
      <c r="AR22" s="14" t="n">
        <f aca="false">IF(AD22&lt;&gt;0,INT(0.8465*POWER(((100*AD22)-75),1.42)),0)</f>
        <v>915</v>
      </c>
      <c r="AS22" s="18" t="n">
        <f aca="false">O22+P22+Q22+R22-AL22-AN22-AP22-AR22</f>
        <v>-3574</v>
      </c>
      <c r="AT22" s="14" t="n">
        <f aca="false">IF(AE22&lt;&gt;0,INT(1.53775*POWER((82-AE22),1.81)),0)</f>
        <v>972</v>
      </c>
      <c r="AU22" s="18" t="n">
        <f aca="false">O22+P22+Q22+R22+S22-AL22-AN22-AP22-AR22-AT22</f>
        <v>-4546</v>
      </c>
      <c r="AV22" s="14" t="n">
        <f aca="false">IF(AF22&lt;&gt;0,INT(5.74352*POWER((28.5-AF22),1.92)),0)</f>
        <v>930</v>
      </c>
      <c r="AW22" s="18" t="n">
        <f aca="false">O22+P22+Q22+R22+S22+T22-AL22-AN22-AP22-AR22-AT22-AV22</f>
        <v>-5476</v>
      </c>
      <c r="AX22" s="14" t="n">
        <f aca="false">IF(AG22&lt;&gt;0,INT(12.91*POWER((AG22-4),1.1)),0)</f>
        <v>742</v>
      </c>
      <c r="AY22" s="18" t="n">
        <f aca="false">O22+P22+Q22+R22+S22+T22+U22-AL22-AN22-AP22-AR22-AT22-AV22-AX22</f>
        <v>-6218</v>
      </c>
      <c r="AZ22" s="14" t="n">
        <f aca="false">IF(AH22&lt;&gt;0,INT(0.2797*POWER(((100*AH22)-100),1.35)),0)</f>
        <v>790</v>
      </c>
      <c r="BA22" s="18" t="n">
        <f aca="false">O22+P22+Q22+R22+S22+T22+U22+V22-AL22-AN22-AP22-AR22-AT22-AV22-AX22-AZ22</f>
        <v>-7008</v>
      </c>
      <c r="BB22" s="14" t="n">
        <f aca="false">IF(AI22&lt;&gt;0,INT(10.14*POWER((AI22-7),1.08)),0)</f>
        <v>799</v>
      </c>
      <c r="BC22" s="18" t="n">
        <f aca="false">O22+P22+Q22+R22+S22+T22+U22+V22+W22-AL22-AN22-AP22-AR22-AT22-AV22-AX22-AZ22-BB22</f>
        <v>-7807</v>
      </c>
      <c r="BD22" s="14" t="n">
        <f aca="false">IF(AJ22&lt;&gt;0,IF(AJ22&lt;&gt;0,INT(0.03768*POWER((480-(AK22+60*AJ22)),1.85)),0),0)</f>
        <v>749</v>
      </c>
      <c r="BE22" s="14" t="n">
        <f aca="false">AL22+AN22+AP22+AR22+AT22+AV22+AX22+AZ22+BB22+BD22</f>
        <v>8556</v>
      </c>
      <c r="BF22" s="8" t="n">
        <f aca="false">Y22-BE22</f>
        <v>-8556</v>
      </c>
      <c r="BG22" s="14" t="n">
        <v>19</v>
      </c>
    </row>
    <row r="23" customFormat="false" ht="12.75" hidden="false" customHeight="false" outlineLevel="0" collapsed="false">
      <c r="A23" s="2"/>
      <c r="B23" s="9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3"/>
      <c r="O23" s="14" t="n">
        <f aca="false">IF(D23&lt;&gt;0,INT(25.4347*POWER((18-D23),1.81)),0)</f>
        <v>0</v>
      </c>
      <c r="P23" s="14" t="n">
        <f aca="false">IF(E23&lt;&gt;0,INT(0.14354*POWER(((100*E23)-220),1.4)),0)</f>
        <v>0</v>
      </c>
      <c r="Q23" s="14" t="n">
        <f aca="false">IF(F23&lt;&gt;0,INT(51.39*POWER((F23-1.5),1.05)),0)</f>
        <v>0</v>
      </c>
      <c r="R23" s="14" t="n">
        <f aca="false">IF(G23&lt;&gt;0,INT(0.8465*POWER(((100*G23)-75),1.42)),0)</f>
        <v>0</v>
      </c>
      <c r="S23" s="14" t="n">
        <f aca="false">IF(H23&lt;&gt;0,INT(1.53775*POWER((82-H23),1.81)),0)</f>
        <v>0</v>
      </c>
      <c r="T23" s="14" t="n">
        <f aca="false">IF(I23&lt;&gt;0,INT(5.74352*POWER((28.5-I23),1.92)),0)</f>
        <v>0</v>
      </c>
      <c r="U23" s="14" t="n">
        <f aca="false">IF(J23&lt;&gt;0,INT(12.91*POWER((J23-4),1.1)),0)</f>
        <v>0</v>
      </c>
      <c r="V23" s="14" t="n">
        <f aca="false">IF(K23&lt;&gt;0,INT(0.2797*POWER(((100*K23)-100),1.35)),0)</f>
        <v>0</v>
      </c>
      <c r="W23" s="14" t="n">
        <f aca="false">IF(L23&lt;&gt;0,INT(10.14*POWER((L23-7),1.08)),0)</f>
        <v>0</v>
      </c>
      <c r="X23" s="14" t="n">
        <f aca="false">IF(M23&lt;&gt;0,IF(M23&lt;&gt;0,INT(0.03768*POWER((480-(N23+60*M23)),1.85)),0),0)</f>
        <v>0</v>
      </c>
      <c r="Y23" s="14" t="n">
        <f aca="false">SUM(O23:X23)</f>
        <v>0</v>
      </c>
      <c r="AA23" s="15" t="n">
        <v>10.66</v>
      </c>
      <c r="AB23" s="15" t="n">
        <v>7.42</v>
      </c>
      <c r="AC23" s="15" t="n">
        <v>15.67</v>
      </c>
      <c r="AD23" s="15" t="n">
        <v>2.03</v>
      </c>
      <c r="AE23" s="15" t="n">
        <v>48.65</v>
      </c>
      <c r="AF23" s="15" t="n">
        <v>13.97</v>
      </c>
      <c r="AG23" s="15" t="n">
        <v>46.55</v>
      </c>
      <c r="AH23" s="15" t="n">
        <v>5.2</v>
      </c>
      <c r="AI23" s="15" t="n">
        <v>56.55</v>
      </c>
      <c r="AJ23" s="16" t="n">
        <v>4</v>
      </c>
      <c r="AK23" s="17" t="n">
        <v>30.27</v>
      </c>
      <c r="AL23" s="14" t="n">
        <f aca="false">IF(AA23&lt;&gt;0,INT(25.4347*POWER((18-AA23),1.81)),0)</f>
        <v>938</v>
      </c>
      <c r="AM23" s="18" t="n">
        <f aca="false">O23-AL23</f>
        <v>-938</v>
      </c>
      <c r="AN23" s="14" t="n">
        <f aca="false">IF(AB23&lt;&gt;0,INT(0.14354*POWER(((100*AB23)-220),1.4)),0)</f>
        <v>915</v>
      </c>
      <c r="AO23" s="18" t="n">
        <f aca="false">O23+P23-AL23-AN23</f>
        <v>-1853</v>
      </c>
      <c r="AP23" s="14" t="n">
        <f aca="false">IF(AC23&lt;&gt;0,INT(51.39*POWER((AC23-1.5),1.05)),0)</f>
        <v>831</v>
      </c>
      <c r="AQ23" s="18" t="n">
        <f aca="false">O23+P23+Q23-AL23-AN23-AP23</f>
        <v>-2684</v>
      </c>
      <c r="AR23" s="14" t="n">
        <f aca="false">IF(AD23&lt;&gt;0,INT(0.8465*POWER(((100*AD23)-75),1.42)),0)</f>
        <v>831</v>
      </c>
      <c r="AS23" s="18" t="n">
        <f aca="false">O23+P23+Q23+R23-AL23-AN23-AP23-AR23</f>
        <v>-3515</v>
      </c>
      <c r="AT23" s="14" t="n">
        <f aca="false">IF(AE23&lt;&gt;0,INT(1.53775*POWER((82-AE23),1.81)),0)</f>
        <v>878</v>
      </c>
      <c r="AU23" s="18" t="n">
        <f aca="false">O23+P23+Q23+R23+S23-AL23-AN23-AP23-AR23-AT23</f>
        <v>-4393</v>
      </c>
      <c r="AV23" s="14" t="n">
        <f aca="false">IF(AF23&lt;&gt;0,INT(5.74352*POWER((28.5-AF23),1.92)),0)</f>
        <v>978</v>
      </c>
      <c r="AW23" s="18" t="n">
        <f aca="false">O23+P23+Q23+R23+S23+T23-AL23-AN23-AP23-AR23-AT23-AV23</f>
        <v>-5371</v>
      </c>
      <c r="AX23" s="14" t="n">
        <f aca="false">IF(AG23&lt;&gt;0,INT(12.91*POWER((AG23-4),1.1)),0)</f>
        <v>799</v>
      </c>
      <c r="AY23" s="18" t="n">
        <f aca="false">O23+P23+Q23+R23+S23+T23+U23-AL23-AN23-AP23-AR23-AT23-AV23-AX23</f>
        <v>-6170</v>
      </c>
      <c r="AZ23" s="14" t="n">
        <f aca="false">IF(AH23&lt;&gt;0,INT(0.2797*POWER(((100*AH23)-100),1.35)),0)</f>
        <v>972</v>
      </c>
      <c r="BA23" s="18" t="n">
        <f aca="false">O23+P23+Q23+R23+S23+T23+U23+V23-AL23-AN23-AP23-AR23-AT23-AV23-AX23-AZ23</f>
        <v>-7142</v>
      </c>
      <c r="BB23" s="14" t="n">
        <f aca="false">IF(AI23&lt;&gt;0,INT(10.14*POWER((AI23-7),1.08)),0)</f>
        <v>686</v>
      </c>
      <c r="BC23" s="18" t="n">
        <f aca="false">O23+P23+Q23+R23+S23+T23+U23+V23+W23-AL23-AN23-AP23-AR23-AT23-AV23-AX23-AZ23-BB23</f>
        <v>-7828</v>
      </c>
      <c r="BD23" s="14" t="n">
        <f aca="false">IF(AJ23&lt;&gt;0,IF(AJ23&lt;&gt;0,INT(0.03768*POWER((480-(AK23+60*AJ23)),1.85)),0),0)</f>
        <v>743</v>
      </c>
      <c r="BE23" s="14" t="n">
        <f aca="false">AL23+AN23+AP23+AR23+AT23+AV23+AX23+AZ23+BB23+BD23</f>
        <v>8571</v>
      </c>
      <c r="BF23" s="8" t="n">
        <f aca="false">Y23-BE23</f>
        <v>-8571</v>
      </c>
      <c r="BG23" s="14" t="n">
        <v>20</v>
      </c>
    </row>
    <row r="24" customFormat="false" ht="12.75" hidden="false" customHeight="false" outlineLevel="0" collapsed="false">
      <c r="A24" s="2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3"/>
      <c r="O24" s="14" t="n">
        <f aca="false">IF(D24&lt;&gt;0,INT(25.4347*POWER((18-D24),1.81)),0)</f>
        <v>0</v>
      </c>
      <c r="P24" s="14" t="n">
        <f aca="false">IF(E24&lt;&gt;0,INT(0.14354*POWER(((100*E24)-220),1.4)),0)</f>
        <v>0</v>
      </c>
      <c r="Q24" s="14" t="n">
        <f aca="false">IF(F24&lt;&gt;0,INT(51.39*POWER((F24-1.5),1.05)),0)</f>
        <v>0</v>
      </c>
      <c r="R24" s="14" t="n">
        <f aca="false">IF(G24&lt;&gt;0,INT(0.8465*POWER(((100*G24)-75),1.42)),0)</f>
        <v>0</v>
      </c>
      <c r="S24" s="14" t="n">
        <f aca="false">IF(H24&lt;&gt;0,INT(1.53775*POWER((82-H24),1.81)),0)</f>
        <v>0</v>
      </c>
      <c r="T24" s="14" t="n">
        <f aca="false">IF(I24&lt;&gt;0,INT(5.74352*POWER((28.5-I24),1.92)),0)</f>
        <v>0</v>
      </c>
      <c r="U24" s="14" t="n">
        <f aca="false">IF(J24&lt;&gt;0,INT(12.91*POWER((J24-4),1.1)),0)</f>
        <v>0</v>
      </c>
      <c r="V24" s="14" t="n">
        <f aca="false">IF(K24&lt;&gt;0,INT(0.2797*POWER(((100*K24)-100),1.35)),0)</f>
        <v>0</v>
      </c>
      <c r="W24" s="14" t="n">
        <f aca="false">IF(L24&lt;&gt;0,INT(10.14*POWER((L24-7),1.08)),0)</f>
        <v>0</v>
      </c>
      <c r="X24" s="14" t="n">
        <f aca="false">IF(M24&lt;&gt;0,IF(M24&lt;&gt;0,INT(0.03768*POWER((480-(N24+60*M24)),1.85)),0),0)</f>
        <v>0</v>
      </c>
      <c r="Y24" s="14" t="n">
        <f aca="false">SUM(O24:X24)</f>
        <v>0</v>
      </c>
      <c r="AA24" s="15" t="n">
        <v>11.19</v>
      </c>
      <c r="AB24" s="15" t="n">
        <v>7.26</v>
      </c>
      <c r="AC24" s="15" t="n">
        <v>14.9</v>
      </c>
      <c r="AD24" s="15" t="n">
        <v>2.03</v>
      </c>
      <c r="AE24" s="15" t="n">
        <v>49.07</v>
      </c>
      <c r="AF24" s="15" t="n">
        <v>14.39</v>
      </c>
      <c r="AG24" s="15" t="n">
        <v>46.38</v>
      </c>
      <c r="AH24" s="15" t="n">
        <v>4.7</v>
      </c>
      <c r="AI24" s="15" t="n">
        <v>58.05</v>
      </c>
      <c r="AJ24" s="16" t="n">
        <v>4</v>
      </c>
      <c r="AK24" s="17" t="n">
        <v>33.14</v>
      </c>
      <c r="AL24" s="14" t="n">
        <f aca="false">IF(AA24&lt;&gt;0,INT(25.4347*POWER((18-AA24),1.81)),0)</f>
        <v>819</v>
      </c>
      <c r="AM24" s="18" t="n">
        <f aca="false">O24-AL24</f>
        <v>-819</v>
      </c>
      <c r="AN24" s="14" t="n">
        <f aca="false">IF(AB24&lt;&gt;0,INT(0.14354*POWER(((100*AB24)-220),1.4)),0)</f>
        <v>876</v>
      </c>
      <c r="AO24" s="18" t="n">
        <f aca="false">O24+P24-AL24-AN24</f>
        <v>-1695</v>
      </c>
      <c r="AP24" s="14" t="n">
        <f aca="false">IF(AC24&lt;&gt;0,INT(51.39*POWER((AC24-1.5),1.05)),0)</f>
        <v>784</v>
      </c>
      <c r="AQ24" s="18" t="n">
        <f aca="false">O24+P24+Q24-AL24-AN24-AP24</f>
        <v>-2479</v>
      </c>
      <c r="AR24" s="14" t="n">
        <f aca="false">IF(AD24&lt;&gt;0,INT(0.8465*POWER(((100*AD24)-75),1.42)),0)</f>
        <v>831</v>
      </c>
      <c r="AS24" s="18" t="n">
        <f aca="false">O24+P24+Q24+R24-AL24-AN24-AP24-AR24</f>
        <v>-3310</v>
      </c>
      <c r="AT24" s="14" t="n">
        <f aca="false">IF(AE24&lt;&gt;0,INT(1.53775*POWER((82-AE24),1.81)),0)</f>
        <v>858</v>
      </c>
      <c r="AU24" s="18" t="n">
        <f aca="false">O24+P24+Q24+R24+S24-AL24-AN24-AP24-AR24-AT24</f>
        <v>-4168</v>
      </c>
      <c r="AV24" s="14" t="n">
        <f aca="false">IF(AF24&lt;&gt;0,INT(5.74352*POWER((28.5-AF24),1.92)),0)</f>
        <v>925</v>
      </c>
      <c r="AW24" s="18" t="n">
        <f aca="false">O24+P24+Q24+R24+S24+T24-AL24-AN24-AP24-AR24-AT24-AV24</f>
        <v>-5093</v>
      </c>
      <c r="AX24" s="14" t="n">
        <f aca="false">IF(AG24&lt;&gt;0,INT(12.91*POWER((AG24-4),1.1)),0)</f>
        <v>795</v>
      </c>
      <c r="AY24" s="18" t="n">
        <f aca="false">O24+P24+Q24+R24+S24+T24+U24-AL24-AN24-AP24-AR24-AT24-AV24-AX24</f>
        <v>-5888</v>
      </c>
      <c r="AZ24" s="14" t="n">
        <f aca="false">IF(AH24&lt;&gt;0,INT(0.2797*POWER(((100*AH24)-100),1.35)),0)</f>
        <v>819</v>
      </c>
      <c r="BA24" s="18" t="n">
        <f aca="false">O24+P24+Q24+R24+S24+T24+U24+V24-AL24-AN24-AP24-AR24-AT24-AV24-AX24-AZ24</f>
        <v>-6707</v>
      </c>
      <c r="BB24" s="14" t="n">
        <f aca="false">IF(AI24&lt;&gt;0,INT(10.14*POWER((AI24-7),1.08)),0)</f>
        <v>709</v>
      </c>
      <c r="BC24" s="18" t="n">
        <f aca="false">O24+P24+Q24+R24+S24+T24+U24+V24+W24-AL24-AN24-AP24-AR24-AT24-AV24-AX24-AZ24-BB24</f>
        <v>-7416</v>
      </c>
      <c r="BD24" s="14" t="n">
        <f aca="false">IF(AJ24&lt;&gt;0,IF(AJ24&lt;&gt;0,INT(0.03768*POWER((480-(AK24+60*AJ24)),1.85)),0),0)</f>
        <v>724</v>
      </c>
      <c r="BE24" s="14" t="n">
        <f aca="false">AL24+AN24+AP24+AR24+AT24+AV24+AX24+AZ24+BB24+BD24</f>
        <v>8140</v>
      </c>
      <c r="BF24" s="8" t="n">
        <f aca="false">Y24-BE24</f>
        <v>-8140</v>
      </c>
      <c r="BG24" s="14" t="n">
        <v>21</v>
      </c>
    </row>
    <row r="25" customFormat="false" ht="13.5" hidden="false" customHeight="false" outlineLevel="0" collapsed="false">
      <c r="A25" s="19"/>
      <c r="B25" s="20"/>
      <c r="C25" s="2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3"/>
      <c r="O25" s="14" t="n">
        <f aca="false">IF(D25&lt;&gt;0,INT(25.4347*POWER((18-D25),1.81)),0)</f>
        <v>0</v>
      </c>
      <c r="P25" s="14" t="n">
        <f aca="false">IF(E25&lt;&gt;0,INT(0.14354*POWER(((100*E25)-220),1.4)),0)</f>
        <v>0</v>
      </c>
      <c r="Q25" s="14" t="n">
        <f aca="false">IF(F25&lt;&gt;0,INT(51.39*POWER((F25-1.5),1.05)),0)</f>
        <v>0</v>
      </c>
      <c r="R25" s="14" t="n">
        <f aca="false">IF(G25&lt;&gt;0,INT(0.8465*POWER(((100*G25)-75),1.42)),0)</f>
        <v>0</v>
      </c>
      <c r="S25" s="14" t="n">
        <f aca="false">IF(H25&lt;&gt;0,INT(1.53775*POWER((82-H25),1.81)),0)</f>
        <v>0</v>
      </c>
      <c r="T25" s="14" t="n">
        <f aca="false">IF(I25&lt;&gt;0,INT(5.74352*POWER((28.5-I25),1.92)),0)</f>
        <v>0</v>
      </c>
      <c r="U25" s="14" t="n">
        <f aca="false">IF(J25&lt;&gt;0,INT(12.91*POWER((J25-4),1.1)),0)</f>
        <v>0</v>
      </c>
      <c r="V25" s="14" t="n">
        <f aca="false">IF(K25&lt;&gt;0,INT(0.2797*POWER(((100*K25)-100),1.35)),0)</f>
        <v>0</v>
      </c>
      <c r="W25" s="14" t="n">
        <f aca="false">IF(L25&lt;&gt;0,INT(10.14*POWER((L25-7),1.08)),0)</f>
        <v>0</v>
      </c>
      <c r="X25" s="14" t="n">
        <f aca="false">IF(M25&lt;&gt;0,IF(M25&lt;&gt;0,INT(0.03768*POWER((480-(N25+60*M25)),1.85)),0),0)</f>
        <v>0</v>
      </c>
      <c r="Y25" s="14" t="n">
        <f aca="false">SUM(O25:X25)</f>
        <v>0</v>
      </c>
      <c r="AA25" s="15" t="n">
        <v>10.66</v>
      </c>
      <c r="AB25" s="15" t="n">
        <v>7.48</v>
      </c>
      <c r="AC25" s="15" t="n">
        <v>13.96</v>
      </c>
      <c r="AD25" s="15" t="n">
        <v>2.01</v>
      </c>
      <c r="AE25" s="15" t="n">
        <v>49.52</v>
      </c>
      <c r="AF25" s="15" t="n">
        <v>14.14</v>
      </c>
      <c r="AG25" s="15" t="n">
        <v>41.38</v>
      </c>
      <c r="AH25" s="15" t="n">
        <v>4.6</v>
      </c>
      <c r="AI25" s="15" t="n">
        <v>64.2</v>
      </c>
      <c r="AJ25" s="16" t="n">
        <v>4</v>
      </c>
      <c r="AK25" s="17" t="n">
        <v>26.56</v>
      </c>
      <c r="AL25" s="14" t="n">
        <f aca="false">IF(AA25&lt;&gt;0,INT(25.4347*POWER((18-AA25),1.81)),0)</f>
        <v>938</v>
      </c>
      <c r="AM25" s="18" t="n">
        <f aca="false">O25-AL25</f>
        <v>-938</v>
      </c>
      <c r="AN25" s="14" t="n">
        <f aca="false">IF(AB25&lt;&gt;0,INT(0.14354*POWER(((100*AB25)-220),1.4)),0)</f>
        <v>930</v>
      </c>
      <c r="AO25" s="18" t="n">
        <f aca="false">O25+P25-AL25-AN25</f>
        <v>-1868</v>
      </c>
      <c r="AP25" s="14" t="n">
        <f aca="false">IF(AC25&lt;&gt;0,INT(51.39*POWER((AC25-1.5),1.05)),0)</f>
        <v>726</v>
      </c>
      <c r="AQ25" s="18" t="n">
        <f aca="false">O25+P25+Q25-AL25-AN25-AP25</f>
        <v>-2594</v>
      </c>
      <c r="AR25" s="14" t="n">
        <f aca="false">IF(AD25&lt;&gt;0,INT(0.8465*POWER(((100*AD25)-75),1.42)),0)</f>
        <v>813</v>
      </c>
      <c r="AS25" s="18" t="n">
        <f aca="false">O25+P25+Q25+R25-AL25-AN25-AP25-AR25</f>
        <v>-3407</v>
      </c>
      <c r="AT25" s="14" t="n">
        <f aca="false">IF(AE25&lt;&gt;0,INT(1.53775*POWER((82-AE25),1.81)),0)</f>
        <v>837</v>
      </c>
      <c r="AU25" s="18" t="n">
        <f aca="false">O25+P25+Q25+R25+S25-AL25-AN25-AP25-AR25-AT25</f>
        <v>-4244</v>
      </c>
      <c r="AV25" s="14" t="n">
        <f aca="false">IF(AF25&lt;&gt;0,INT(5.74352*POWER((28.5-AF25),1.92)),0)</f>
        <v>957</v>
      </c>
      <c r="AW25" s="18" t="n">
        <f aca="false">O25+P25+Q25+R25+S25+T25-AL25-AN25-AP25-AR25-AT25-AV25</f>
        <v>-5201</v>
      </c>
      <c r="AX25" s="14" t="n">
        <f aca="false">IF(AG25&lt;&gt;0,INT(12.91*POWER((AG25-4),1.1)),0)</f>
        <v>693</v>
      </c>
      <c r="AY25" s="18" t="n">
        <f aca="false">O25+P25+Q25+R25+S25+T25+U25-AL25-AN25-AP25-AR25-AT25-AV25-AX25</f>
        <v>-5894</v>
      </c>
      <c r="AZ25" s="14" t="n">
        <f aca="false">IF(AH25&lt;&gt;0,INT(0.2797*POWER(((100*AH25)-100),1.35)),0)</f>
        <v>790</v>
      </c>
      <c r="BA25" s="18" t="n">
        <f aca="false">O25+P25+Q25+R25+S25+T25+U25+V25-AL25-AN25-AP25-AR25-AT25-AV25-AX25-AZ25</f>
        <v>-6684</v>
      </c>
      <c r="BB25" s="14" t="n">
        <f aca="false">IF(AI25&lt;&gt;0,INT(10.14*POWER((AI25-7),1.08)),0)</f>
        <v>801</v>
      </c>
      <c r="BC25" s="18" t="n">
        <f aca="false">O25+P25+Q25+R25+S25+T25+U25+V25+W25-AL25-AN25-AP25-AR25-AT25-AV25-AX25-AZ25-BB25</f>
        <v>-7485</v>
      </c>
      <c r="BD25" s="14" t="n">
        <f aca="false">IF(AJ25&lt;&gt;0,IF(AJ25&lt;&gt;0,INT(0.03768*POWER((480-(AK25+60*AJ25)),1.85)),0),0)</f>
        <v>767</v>
      </c>
      <c r="BE25" s="14" t="n">
        <f aca="false">AL25+AN25+AP25+AR25+AT25+AV25+AX25+AZ25+BB25+BD25</f>
        <v>8252</v>
      </c>
      <c r="BF25" s="8" t="n">
        <f aca="false">Y25-BE25</f>
        <v>-8252</v>
      </c>
      <c r="BG25" s="14" t="n">
        <v>22</v>
      </c>
    </row>
    <row r="26" customFormat="false" ht="12.75" hidden="false" customHeight="false" outlineLevel="0" collapsed="false">
      <c r="A26" s="22"/>
      <c r="B26" s="28"/>
      <c r="C26" s="24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3"/>
      <c r="O26" s="14" t="n">
        <f aca="false">IF(D26&lt;&gt;0,INT(25.4347*POWER((18-D26),1.81)),0)</f>
        <v>0</v>
      </c>
      <c r="P26" s="14" t="n">
        <f aca="false">IF(E26&lt;&gt;0,INT(0.14354*POWER(((100*E26)-220),1.4)),0)</f>
        <v>0</v>
      </c>
      <c r="Q26" s="14" t="n">
        <f aca="false">IF(F26&lt;&gt;0,INT(51.39*POWER((F26-1.5),1.05)),0)</f>
        <v>0</v>
      </c>
      <c r="R26" s="14" t="n">
        <f aca="false">IF(G26&lt;&gt;0,INT(0.8465*POWER(((100*G26)-75),1.42)),0)</f>
        <v>0</v>
      </c>
      <c r="S26" s="14" t="n">
        <f aca="false">IF(H26&lt;&gt;0,INT(1.53775*POWER((82-H26),1.81)),0)</f>
        <v>0</v>
      </c>
      <c r="T26" s="14" t="n">
        <f aca="false">IF(I26&lt;&gt;0,INT(5.74352*POWER((28.5-I26),1.92)),0)</f>
        <v>0</v>
      </c>
      <c r="U26" s="14" t="n">
        <f aca="false">IF(J26&lt;&gt;0,INT(12.91*POWER((J26-4),1.1)),0)</f>
        <v>0</v>
      </c>
      <c r="V26" s="14" t="n">
        <f aca="false">IF(K26&lt;&gt;0,INT(0.2797*POWER(((100*K26)-100),1.35)),0)</f>
        <v>0</v>
      </c>
      <c r="W26" s="14" t="n">
        <f aca="false">IF(L26&lt;&gt;0,INT(10.14*POWER((L26-7),1.08)),0)</f>
        <v>0</v>
      </c>
      <c r="X26" s="14" t="n">
        <f aca="false">IF(M26&lt;&gt;0,IF(M26&lt;&gt;0,INT(0.03768*POWER((480-(N26+60*M26)),1.85)),0),0)</f>
        <v>0</v>
      </c>
      <c r="Y26" s="14" t="n">
        <f aca="false">SUM(O26:X26)</f>
        <v>0</v>
      </c>
      <c r="AA26" s="15" t="n">
        <v>10.5</v>
      </c>
      <c r="AB26" s="15" t="n">
        <v>7.26</v>
      </c>
      <c r="AC26" s="15" t="n">
        <v>16.05</v>
      </c>
      <c r="AD26" s="15" t="n">
        <v>2.11</v>
      </c>
      <c r="AE26" s="15" t="n">
        <v>47.63</v>
      </c>
      <c r="AF26" s="15" t="n">
        <v>13.82</v>
      </c>
      <c r="AG26" s="15" t="n">
        <v>49.7</v>
      </c>
      <c r="AH26" s="15" t="n">
        <v>4.9</v>
      </c>
      <c r="AI26" s="15" t="n">
        <v>60.32</v>
      </c>
      <c r="AJ26" s="16" t="n">
        <v>4</v>
      </c>
      <c r="AK26" s="17" t="n">
        <v>35.09</v>
      </c>
      <c r="AL26" s="14" t="n">
        <f aca="false">IF(AA26&lt;&gt;0,INT(25.4347*POWER((18-AA26),1.81)),0)</f>
        <v>975</v>
      </c>
      <c r="AM26" s="18" t="n">
        <f aca="false">O26-AL26</f>
        <v>-975</v>
      </c>
      <c r="AN26" s="14" t="n">
        <f aca="false">IF(AB26&lt;&gt;0,INT(0.14354*POWER(((100*AB26)-220),1.4)),0)</f>
        <v>876</v>
      </c>
      <c r="AO26" s="18" t="n">
        <f aca="false">O26+P26-AL26-AN26</f>
        <v>-1851</v>
      </c>
      <c r="AP26" s="14" t="n">
        <f aca="false">IF(AC26&lt;&gt;0,INT(51.39*POWER((AC26-1.5),1.05)),0)</f>
        <v>854</v>
      </c>
      <c r="AQ26" s="18" t="n">
        <f aca="false">O26+P26+Q26-AL26-AN26-AP26</f>
        <v>-2705</v>
      </c>
      <c r="AR26" s="14" t="n">
        <f aca="false">IF(AD26&lt;&gt;0,INT(0.8465*POWER(((100*AD26)-75),1.42)),0)</f>
        <v>906</v>
      </c>
      <c r="AS26" s="18" t="n">
        <f aca="false">O26+P26+Q26+R26-AL26-AN26-AP26-AR26</f>
        <v>-3611</v>
      </c>
      <c r="AT26" s="14" t="n">
        <f aca="false">IF(AE26&lt;&gt;0,INT(1.53775*POWER((82-AE26),1.81)),0)</f>
        <v>927</v>
      </c>
      <c r="AU26" s="18" t="n">
        <f aca="false">O26+P26+Q26+R26+S26-AL26-AN26-AP26-AR26-AT26</f>
        <v>-4538</v>
      </c>
      <c r="AV26" s="14" t="n">
        <f aca="false">IF(AF26&lt;&gt;0,INT(5.74352*POWER((28.5-AF26),1.92)),0)</f>
        <v>998</v>
      </c>
      <c r="AW26" s="18" t="n">
        <f aca="false">O26+P26+Q26+R26+S26+T26-AL26-AN26-AP26-AR26-AT26-AV26</f>
        <v>-5536</v>
      </c>
      <c r="AX26" s="14" t="n">
        <f aca="false">IF(AG26&lt;&gt;0,INT(12.91*POWER((AG26-4),1.1)),0)</f>
        <v>864</v>
      </c>
      <c r="AY26" s="18" t="n">
        <f aca="false">O26+P26+Q26+R26+S26+T26+U26-AL26-AN26-AP26-AR26-AT26-AV26-AX26</f>
        <v>-6400</v>
      </c>
      <c r="AZ26" s="14" t="n">
        <f aca="false">IF(AH26&lt;&gt;0,INT(0.2797*POWER(((100*AH26)-100),1.35)),0)</f>
        <v>880</v>
      </c>
      <c r="BA26" s="18" t="n">
        <f aca="false">O26+P26+Q26+R26+S26+T26+U26+V26-AL26-AN26-AP26-AR26-AT26-AV26-AX26-AZ26</f>
        <v>-7280</v>
      </c>
      <c r="BB26" s="14" t="n">
        <f aca="false">IF(AI26&lt;&gt;0,INT(10.14*POWER((AI26-7),1.08)),0)</f>
        <v>743</v>
      </c>
      <c r="BC26" s="18" t="n">
        <f aca="false">O26+P26+Q26+R26+S26+T26+U26+V26+W26-AL26-AN26-AP26-AR26-AT26-AV26-AX26-AZ26-BB26</f>
        <v>-8023</v>
      </c>
      <c r="BD26" s="14" t="n">
        <f aca="false">IF(AJ26&lt;&gt;0,IF(AJ26&lt;&gt;0,INT(0.03768*POWER((480-(AK26+60*AJ26)),1.85)),0),0)</f>
        <v>712</v>
      </c>
      <c r="BE26" s="14" t="n">
        <f aca="false">AL26+AN26+AP26+AR26+AT26+AV26+AX26+AZ26+BB26+BD26</f>
        <v>8735</v>
      </c>
      <c r="BF26" s="8" t="n">
        <f aca="false">Y26-BE26</f>
        <v>-8735</v>
      </c>
      <c r="BG26" s="14" t="n">
        <v>23</v>
      </c>
    </row>
    <row r="27" customFormat="false" ht="12.75" hidden="false" customHeight="false" outlineLevel="0" collapsed="false">
      <c r="A27" s="2"/>
      <c r="B27" s="9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3"/>
      <c r="O27" s="14" t="n">
        <f aca="false">IF(D27&lt;&gt;0,INT(25.4347*POWER((18-D27),1.81)),0)</f>
        <v>0</v>
      </c>
      <c r="P27" s="14" t="n">
        <f aca="false">IF(E27&lt;&gt;0,INT(0.14354*POWER(((100*E27)-220),1.4)),0)</f>
        <v>0</v>
      </c>
      <c r="Q27" s="14" t="n">
        <f aca="false">IF(F27&lt;&gt;0,INT(51.39*POWER((F27-1.5),1.05)),0)</f>
        <v>0</v>
      </c>
      <c r="R27" s="14" t="n">
        <f aca="false">IF(G27&lt;&gt;0,INT(0.8465*POWER(((100*G27)-75),1.42)),0)</f>
        <v>0</v>
      </c>
      <c r="S27" s="14" t="n">
        <f aca="false">IF(H27&lt;&gt;0,INT(1.53775*POWER((82-H27),1.81)),0)</f>
        <v>0</v>
      </c>
      <c r="T27" s="14" t="n">
        <f aca="false">IF(I27&lt;&gt;0,INT(5.74352*POWER((28.5-I27),1.92)),0)</f>
        <v>0</v>
      </c>
      <c r="U27" s="14" t="n">
        <f aca="false">IF(J27&lt;&gt;0,INT(12.91*POWER((J27-4),1.1)),0)</f>
        <v>0</v>
      </c>
      <c r="V27" s="14" t="n">
        <f aca="false">IF(K27&lt;&gt;0,INT(0.2797*POWER(((100*K27)-100),1.35)),0)</f>
        <v>0</v>
      </c>
      <c r="W27" s="14" t="n">
        <f aca="false">IF(L27&lt;&gt;0,INT(10.14*POWER((L27-7),1.08)),0)</f>
        <v>0</v>
      </c>
      <c r="X27" s="14" t="n">
        <f aca="false">IF(M27&lt;&gt;0,IF(M27&lt;&gt;0,INT(0.03768*POWER((480-(N27+60*M27)),1.85)),0),0)</f>
        <v>0</v>
      </c>
      <c r="Y27" s="14" t="n">
        <f aca="false">SUM(O27:X27)</f>
        <v>0</v>
      </c>
      <c r="AA27" s="15" t="n">
        <v>11.09</v>
      </c>
      <c r="AB27" s="15" t="n">
        <v>7.35</v>
      </c>
      <c r="AC27" s="15" t="n">
        <v>12.7</v>
      </c>
      <c r="AD27" s="15" t="n">
        <v>2.06</v>
      </c>
      <c r="AE27" s="15" t="n">
        <v>49.86</v>
      </c>
      <c r="AF27" s="15" t="n">
        <v>14.56</v>
      </c>
      <c r="AG27" s="15" t="n">
        <v>39.66</v>
      </c>
      <c r="AH27" s="15" t="n">
        <v>5</v>
      </c>
      <c r="AI27" s="15" t="n">
        <v>58.8</v>
      </c>
      <c r="AJ27" s="16" t="n">
        <v>4</v>
      </c>
      <c r="AK27" s="17" t="n">
        <v>19.62</v>
      </c>
      <c r="AL27" s="14" t="n">
        <f aca="false">IF(AA27&lt;&gt;0,INT(25.4347*POWER((18-AA27),1.81)),0)</f>
        <v>841</v>
      </c>
      <c r="AM27" s="18" t="n">
        <f aca="false">O27-AL27</f>
        <v>-841</v>
      </c>
      <c r="AN27" s="14" t="n">
        <f aca="false">IF(AB27&lt;&gt;0,INT(0.14354*POWER(((100*AB27)-220),1.4)),0)</f>
        <v>898</v>
      </c>
      <c r="AO27" s="18" t="n">
        <f aca="false">O27+P27-AL27-AN27</f>
        <v>-1739</v>
      </c>
      <c r="AP27" s="14" t="n">
        <f aca="false">IF(AC27&lt;&gt;0,INT(51.39*POWER((AC27-1.5),1.05)),0)</f>
        <v>649</v>
      </c>
      <c r="AQ27" s="18" t="n">
        <f aca="false">O27+P27+Q27-AL27-AN27-AP27</f>
        <v>-2388</v>
      </c>
      <c r="AR27" s="14" t="n">
        <f aca="false">IF(AD27&lt;&gt;0,INT(0.8465*POWER(((100*AD27)-75),1.42)),0)</f>
        <v>859</v>
      </c>
      <c r="AS27" s="18" t="n">
        <f aca="false">O27+P27+Q27+R27-AL27-AN27-AP27-AR27</f>
        <v>-3247</v>
      </c>
      <c r="AT27" s="14" t="n">
        <f aca="false">IF(AE27&lt;&gt;0,INT(1.53775*POWER((82-AE27),1.81)),0)</f>
        <v>821</v>
      </c>
      <c r="AU27" s="18" t="n">
        <f aca="false">O27+P27+Q27+R27+S27-AL27-AN27-AP27-AR27-AT27</f>
        <v>-4068</v>
      </c>
      <c r="AV27" s="14" t="n">
        <f aca="false">IF(AF27&lt;&gt;0,INT(5.74352*POWER((28.5-AF27),1.92)),0)</f>
        <v>903</v>
      </c>
      <c r="AW27" s="18" t="n">
        <f aca="false">O27+P27+Q27+R27+S27+T27-AL27-AN27-AP27-AR27-AT27-AV27</f>
        <v>-4971</v>
      </c>
      <c r="AX27" s="14" t="n">
        <f aca="false">IF(AG27&lt;&gt;0,INT(12.91*POWER((AG27-4),1.1)),0)</f>
        <v>658</v>
      </c>
      <c r="AY27" s="18" t="n">
        <f aca="false">O27+P27+Q27+R27+S27+T27+U27-AL27-AN27-AP27-AR27-AT27-AV27-AX27</f>
        <v>-5629</v>
      </c>
      <c r="AZ27" s="14" t="n">
        <f aca="false">IF(AH27&lt;&gt;0,INT(0.2797*POWER(((100*AH27)-100),1.35)),0)</f>
        <v>910</v>
      </c>
      <c r="BA27" s="18" t="n">
        <f aca="false">O27+P27+Q27+R27+S27+T27+U27+V27-AL27-AN27-AP27-AR27-AT27-AV27-AX27-AZ27</f>
        <v>-6539</v>
      </c>
      <c r="BB27" s="14" t="n">
        <f aca="false">IF(AI27&lt;&gt;0,INT(10.14*POWER((AI27-7),1.08)),0)</f>
        <v>720</v>
      </c>
      <c r="BC27" s="18" t="n">
        <f aca="false">O27+P27+Q27+R27+S27+T27+U27+V27+W27-AL27-AN27-AP27-AR27-AT27-AV27-AX27-AZ27-BB27</f>
        <v>-7259</v>
      </c>
      <c r="BD27" s="14" t="n">
        <f aca="false">IF(AJ27&lt;&gt;0,IF(AJ27&lt;&gt;0,INT(0.03768*POWER((480-(AK27+60*AJ27)),1.85)),0),0)</f>
        <v>814</v>
      </c>
      <c r="BE27" s="14" t="n">
        <f aca="false">AL27+AN27+AP27+AR27+AT27+AV27+AX27+AZ27+BB27+BD27</f>
        <v>8073</v>
      </c>
      <c r="BF27" s="8" t="n">
        <f aca="false">Y27-BE27</f>
        <v>-8073</v>
      </c>
      <c r="BG27" s="14" t="n">
        <v>24</v>
      </c>
    </row>
    <row r="28" customFormat="false" ht="12.75" hidden="false" customHeight="false" outlineLevel="0" collapsed="false">
      <c r="A28" s="2"/>
      <c r="B28" s="9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3"/>
      <c r="O28" s="14" t="n">
        <f aca="false">IF(D28&lt;&gt;0,INT(25.4347*POWER((18-D28),1.81)),0)</f>
        <v>0</v>
      </c>
      <c r="P28" s="14" t="n">
        <f aca="false">IF(E28&lt;&gt;0,INT(0.14354*POWER(((100*E28)-220),1.4)),0)</f>
        <v>0</v>
      </c>
      <c r="Q28" s="14" t="n">
        <f aca="false">IF(F28&lt;&gt;0,INT(51.39*POWER((F28-1.5),1.05)),0)</f>
        <v>0</v>
      </c>
      <c r="R28" s="14" t="n">
        <f aca="false">IF(G28&lt;&gt;0,INT(0.8465*POWER(((100*G28)-75),1.42)),0)</f>
        <v>0</v>
      </c>
      <c r="S28" s="14" t="n">
        <f aca="false">IF(H28&lt;&gt;0,INT(1.53775*POWER((82-H28),1.81)),0)</f>
        <v>0</v>
      </c>
      <c r="T28" s="14" t="n">
        <f aca="false">IF(I28&lt;&gt;0,INT(5.74352*POWER((28.5-I28),1.92)),0)</f>
        <v>0</v>
      </c>
      <c r="U28" s="14" t="n">
        <f aca="false">IF(J28&lt;&gt;0,INT(12.91*POWER((J28-4),1.1)),0)</f>
        <v>0</v>
      </c>
      <c r="V28" s="14" t="n">
        <f aca="false">IF(K28&lt;&gt;0,INT(0.2797*POWER(((100*K28)-100),1.35)),0)</f>
        <v>0</v>
      </c>
      <c r="W28" s="14" t="n">
        <f aca="false">IF(L28&lt;&gt;0,INT(10.14*POWER((L28-7),1.08)),0)</f>
        <v>0</v>
      </c>
      <c r="X28" s="14" t="n">
        <f aca="false">IF(M28&lt;&gt;0,IF(M28&lt;&gt;0,INT(0.03768*POWER((480-(N28+60*M28)),1.85)),0),0)</f>
        <v>0</v>
      </c>
      <c r="Y28" s="14" t="n">
        <f aca="false">SUM(O28:X28)</f>
        <v>0</v>
      </c>
      <c r="AA28" s="15" t="n">
        <v>10.64</v>
      </c>
      <c r="AB28" s="15" t="n">
        <v>6.96</v>
      </c>
      <c r="AC28" s="15" t="n">
        <v>14.55</v>
      </c>
      <c r="AD28" s="15" t="n">
        <v>2.01</v>
      </c>
      <c r="AE28" s="15" t="n">
        <v>47.99</v>
      </c>
      <c r="AF28" s="15" t="n">
        <v>13.95</v>
      </c>
      <c r="AG28" s="15" t="n">
        <v>44.04</v>
      </c>
      <c r="AH28" s="15" t="n">
        <v>4.6</v>
      </c>
      <c r="AI28" s="15" t="n">
        <v>60.2</v>
      </c>
      <c r="AJ28" s="16" t="n">
        <v>4</v>
      </c>
      <c r="AK28" s="17" t="n">
        <v>31.99</v>
      </c>
      <c r="AL28" s="14" t="n">
        <f aca="false">IF(AA28&lt;&gt;0,INT(25.4347*POWER((18-AA28),1.81)),0)</f>
        <v>942</v>
      </c>
      <c r="AM28" s="18" t="n">
        <f aca="false">O28-AL28</f>
        <v>-942</v>
      </c>
      <c r="AN28" s="14" t="n">
        <f aca="false">IF(AB28&lt;&gt;0,INT(0.14354*POWER(((100*AB28)-220),1.4)),0)</f>
        <v>804</v>
      </c>
      <c r="AO28" s="18" t="n">
        <f aca="false">O28+P28-AL28-AN28</f>
        <v>-1746</v>
      </c>
      <c r="AP28" s="14" t="n">
        <f aca="false">IF(AC28&lt;&gt;0,INT(51.39*POWER((AC28-1.5),1.05)),0)</f>
        <v>762</v>
      </c>
      <c r="AQ28" s="18" t="n">
        <f aca="false">O28+P28+Q28-AL28-AN28-AP28</f>
        <v>-2508</v>
      </c>
      <c r="AR28" s="14" t="n">
        <f aca="false">IF(AD28&lt;&gt;0,INT(0.8465*POWER(((100*AD28)-75),1.42)),0)</f>
        <v>813</v>
      </c>
      <c r="AS28" s="18" t="n">
        <f aca="false">O28+P28+Q28+R28-AL28-AN28-AP28-AR28</f>
        <v>-3321</v>
      </c>
      <c r="AT28" s="14" t="n">
        <f aca="false">IF(AE28&lt;&gt;0,INT(1.53775*POWER((82-AE28),1.81)),0)</f>
        <v>910</v>
      </c>
      <c r="AU28" s="18" t="n">
        <f aca="false">O28+P28+Q28+R28+S28-AL28-AN28-AP28-AR28-AT28</f>
        <v>-4231</v>
      </c>
      <c r="AV28" s="14" t="n">
        <f aca="false">IF(AF28&lt;&gt;0,INT(5.74352*POWER((28.5-AF28),1.92)),0)</f>
        <v>981</v>
      </c>
      <c r="AW28" s="18" t="n">
        <f aca="false">O28+P28+Q28+R28+S28+T28-AL28-AN28-AP28-AR28-AT28-AV28</f>
        <v>-5212</v>
      </c>
      <c r="AX28" s="14" t="n">
        <f aca="false">IF(AG28&lt;&gt;0,INT(12.91*POWER((AG28-4),1.1)),0)</f>
        <v>747</v>
      </c>
      <c r="AY28" s="18" t="n">
        <f aca="false">O28+P28+Q28+R28+S28+T28+U28-AL28-AN28-AP28-AR28-AT28-AV28-AX28</f>
        <v>-5959</v>
      </c>
      <c r="AZ28" s="14" t="n">
        <f aca="false">IF(AH28&lt;&gt;0,INT(0.2797*POWER(((100*AH28)-100),1.35)),0)</f>
        <v>790</v>
      </c>
      <c r="BA28" s="18" t="n">
        <f aca="false">O28+P28+Q28+R28+S28+T28+U28+V28-AL28-AN28-AP28-AR28-AT28-AV28-AX28-AZ28</f>
        <v>-6749</v>
      </c>
      <c r="BB28" s="14" t="n">
        <f aca="false">IF(AI28&lt;&gt;0,INT(10.14*POWER((AI28-7),1.08)),0)</f>
        <v>741</v>
      </c>
      <c r="BC28" s="18" t="n">
        <f aca="false">O28+P28+Q28+R28+S28+T28+U28+V28+W28-AL28-AN28-AP28-AR28-AT28-AV28-AX28-AZ28-BB28</f>
        <v>-7490</v>
      </c>
      <c r="BD28" s="14" t="n">
        <f aca="false">IF(AJ28&lt;&gt;0,IF(AJ28&lt;&gt;0,INT(0.03768*POWER((480-(AK28+60*AJ28)),1.85)),0),0)</f>
        <v>732</v>
      </c>
      <c r="BE28" s="14" t="n">
        <f aca="false">AL28+AN28+AP28+AR28+AT28+AV28+AX28+AZ28+BB28+BD28</f>
        <v>8222</v>
      </c>
      <c r="BF28" s="8" t="n">
        <f aca="false">Y28-BE28</f>
        <v>-8222</v>
      </c>
      <c r="BG28" s="14" t="n">
        <v>25</v>
      </c>
    </row>
    <row r="29" customFormat="false" ht="12.75" hidden="false" customHeight="false" outlineLevel="0" collapsed="false">
      <c r="A29" s="2"/>
      <c r="B29" s="9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3"/>
      <c r="O29" s="14" t="n">
        <f aca="false">IF(D29&lt;&gt;0,INT(25.4347*POWER((18-D29),1.81)),0)</f>
        <v>0</v>
      </c>
      <c r="P29" s="14" t="n">
        <f aca="false">IF(E29&lt;&gt;0,INT(0.14354*POWER(((100*E29)-220),1.4)),0)</f>
        <v>0</v>
      </c>
      <c r="Q29" s="14" t="n">
        <f aca="false">IF(F29&lt;&gt;0,INT(51.39*POWER((F29-1.5),1.05)),0)</f>
        <v>0</v>
      </c>
      <c r="R29" s="14" t="n">
        <f aca="false">IF(G29&lt;&gt;0,INT(0.8465*POWER(((100*G29)-75),1.42)),0)</f>
        <v>0</v>
      </c>
      <c r="S29" s="14" t="n">
        <f aca="false">IF(H29&lt;&gt;0,INT(1.53775*POWER((82-H29),1.81)),0)</f>
        <v>0</v>
      </c>
      <c r="T29" s="14" t="n">
        <f aca="false">IF(I29&lt;&gt;0,INT(5.74352*POWER((28.5-I29),1.92)),0)</f>
        <v>0</v>
      </c>
      <c r="U29" s="14" t="n">
        <f aca="false">IF(J29&lt;&gt;0,INT(12.91*POWER((J29-4),1.1)),0)</f>
        <v>0</v>
      </c>
      <c r="V29" s="14" t="n">
        <f aca="false">IF(K29&lt;&gt;0,INT(0.2797*POWER(((100*K29)-100),1.35)),0)</f>
        <v>0</v>
      </c>
      <c r="W29" s="14" t="n">
        <f aca="false">IF(L29&lt;&gt;0,INT(10.14*POWER((L29-7),1.08)),0)</f>
        <v>0</v>
      </c>
      <c r="X29" s="14" t="n">
        <f aca="false">IF(M29&lt;&gt;0,IF(M29&lt;&gt;0,INT(0.03768*POWER((480-(N29+60*M29)),1.85)),0),0)</f>
        <v>0</v>
      </c>
      <c r="Y29" s="14" t="n">
        <f aca="false">SUM(O29:X29)</f>
        <v>0</v>
      </c>
      <c r="AA29" s="15" t="n">
        <v>11.25</v>
      </c>
      <c r="AB29" s="15" t="n">
        <v>7.24</v>
      </c>
      <c r="AC29" s="15" t="n">
        <v>14.42</v>
      </c>
      <c r="AD29" s="15" t="n">
        <v>2.09</v>
      </c>
      <c r="AE29" s="15" t="n">
        <v>48.82</v>
      </c>
      <c r="AF29" s="15" t="n">
        <v>14.59</v>
      </c>
      <c r="AG29" s="15" t="n">
        <v>40.25</v>
      </c>
      <c r="AH29" s="15" t="n">
        <v>4.8</v>
      </c>
      <c r="AI29" s="15" t="n">
        <v>63.94</v>
      </c>
      <c r="AJ29" s="16" t="n">
        <v>4</v>
      </c>
      <c r="AK29" s="17" t="n">
        <v>25.44</v>
      </c>
      <c r="AL29" s="14" t="n">
        <f aca="false">IF(AA29&lt;&gt;0,INT(25.4347*POWER((18-AA29),1.81)),0)</f>
        <v>806</v>
      </c>
      <c r="AM29" s="18" t="n">
        <f aca="false">O29-AL29</f>
        <v>-806</v>
      </c>
      <c r="AN29" s="14" t="n">
        <f aca="false">IF(AB29&lt;&gt;0,INT(0.14354*POWER(((100*AB29)-220),1.4)),0)</f>
        <v>871</v>
      </c>
      <c r="AO29" s="18" t="n">
        <f aca="false">O29+P29-AL29-AN29</f>
        <v>-1677</v>
      </c>
      <c r="AP29" s="14" t="n">
        <f aca="false">IF(AC29&lt;&gt;0,INT(51.39*POWER((AC29-1.5),1.05)),0)</f>
        <v>754</v>
      </c>
      <c r="AQ29" s="18" t="n">
        <f aca="false">O29+P29+Q29-AL29-AN29-AP29</f>
        <v>-2431</v>
      </c>
      <c r="AR29" s="14" t="n">
        <f aca="false">IF(AD29&lt;&gt;0,INT(0.8465*POWER(((100*AD29)-75),1.42)),0)</f>
        <v>887</v>
      </c>
      <c r="AS29" s="18" t="n">
        <f aca="false">O29+P29+Q29+R29-AL29-AN29-AP29-AR29</f>
        <v>-3318</v>
      </c>
      <c r="AT29" s="14" t="n">
        <f aca="false">IF(AE29&lt;&gt;0,INT(1.53775*POWER((82-AE29),1.81)),0)</f>
        <v>870</v>
      </c>
      <c r="AU29" s="18" t="n">
        <f aca="false">O29+P29+Q29+R29+S29-AL29-AN29-AP29-AR29-AT29</f>
        <v>-4188</v>
      </c>
      <c r="AV29" s="14" t="n">
        <f aca="false">IF(AF29&lt;&gt;0,INT(5.74352*POWER((28.5-AF29),1.92)),0)</f>
        <v>900</v>
      </c>
      <c r="AW29" s="18" t="n">
        <f aca="false">O29+P29+Q29+R29+S29+T29-AL29-AN29-AP29-AR29-AT29-AV29</f>
        <v>-5088</v>
      </c>
      <c r="AX29" s="14" t="n">
        <f aca="false">IF(AG29&lt;&gt;0,INT(12.91*POWER((AG29-4),1.1)),0)</f>
        <v>670</v>
      </c>
      <c r="AY29" s="18" t="n">
        <f aca="false">O29+P29+Q29+R29+S29+T29+U29-AL29-AN29-AP29-AR29-AT29-AV29-AX29</f>
        <v>-5758</v>
      </c>
      <c r="AZ29" s="14" t="n">
        <f aca="false">IF(AH29&lt;&gt;0,INT(0.2797*POWER(((100*AH29)-100),1.35)),0)</f>
        <v>849</v>
      </c>
      <c r="BA29" s="18" t="n">
        <f aca="false">O29+P29+Q29+R29+S29+T29+U29+V29-AL29-AN29-AP29-AR29-AT29-AV29-AX29-AZ29</f>
        <v>-6607</v>
      </c>
      <c r="BB29" s="14" t="n">
        <f aca="false">IF(AI29&lt;&gt;0,INT(10.14*POWER((AI29-7),1.08)),0)</f>
        <v>797</v>
      </c>
      <c r="BC29" s="18" t="n">
        <f aca="false">O29+P29+Q29+R29+S29+T29+U29+V29+W29-AL29-AN29-AP29-AR29-AT29-AV29-AX29-AZ29-BB29</f>
        <v>-7404</v>
      </c>
      <c r="BD29" s="14" t="n">
        <f aca="false">IF(AJ29&lt;&gt;0,IF(AJ29&lt;&gt;0,INT(0.03768*POWER((480-(AK29+60*AJ29)),1.85)),0),0)</f>
        <v>775</v>
      </c>
      <c r="BE29" s="14" t="n">
        <f aca="false">AL29+AN29+AP29+AR29+AT29+AV29+AX29+AZ29+BB29+BD29</f>
        <v>8179</v>
      </c>
      <c r="BF29" s="8" t="n">
        <f aca="false">Y29-BE29</f>
        <v>-8179</v>
      </c>
      <c r="BG29" s="14" t="n">
        <v>26</v>
      </c>
    </row>
    <row r="30" customFormat="false" ht="12.75" hidden="false" customHeight="false" outlineLevel="0" collapsed="false">
      <c r="A30" s="2"/>
      <c r="B30" s="9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3"/>
      <c r="O30" s="14" t="n">
        <f aca="false">IF(D30&lt;&gt;0,INT(25.4347*POWER((18-D30),1.81)),0)</f>
        <v>0</v>
      </c>
      <c r="P30" s="14" t="n">
        <f aca="false">IF(E30&lt;&gt;0,INT(0.14354*POWER(((100*E30)-220),1.4)),0)</f>
        <v>0</v>
      </c>
      <c r="Q30" s="14" t="n">
        <f aca="false">IF(F30&lt;&gt;0,INT(51.39*POWER((F30-1.5),1.05)),0)</f>
        <v>0</v>
      </c>
      <c r="R30" s="14" t="n">
        <f aca="false">IF(G30&lt;&gt;0,INT(0.8465*POWER(((100*G30)-75),1.42)),0)</f>
        <v>0</v>
      </c>
      <c r="S30" s="14" t="n">
        <f aca="false">IF(H30&lt;&gt;0,INT(1.53775*POWER((82-H30),1.81)),0)</f>
        <v>0</v>
      </c>
      <c r="T30" s="14" t="n">
        <f aca="false">IF(I30&lt;&gt;0,INT(5.74352*POWER((28.5-I30),1.92)),0)</f>
        <v>0</v>
      </c>
      <c r="U30" s="14" t="n">
        <f aca="false">IF(J30&lt;&gt;0,INT(12.91*POWER((J30-4),1.1)),0)</f>
        <v>0</v>
      </c>
      <c r="V30" s="14" t="n">
        <f aca="false">IF(K30&lt;&gt;0,INT(0.2797*POWER(((100*K30)-100),1.35)),0)</f>
        <v>0</v>
      </c>
      <c r="W30" s="14" t="n">
        <f aca="false">IF(L30&lt;&gt;0,INT(10.14*POWER((L30-7),1.08)),0)</f>
        <v>0</v>
      </c>
      <c r="X30" s="14" t="n">
        <f aca="false">IF(M30&lt;&gt;0,IF(M30&lt;&gt;0,INT(0.03768*POWER((480-(N30+60*M30)),1.85)),0),0)</f>
        <v>0</v>
      </c>
      <c r="Y30" s="14" t="n">
        <f aca="false">SUM(O30:X30)</f>
        <v>0</v>
      </c>
      <c r="AA30" s="15" t="n">
        <v>10.6</v>
      </c>
      <c r="AB30" s="15" t="n">
        <v>7.24</v>
      </c>
      <c r="AC30" s="15" t="n">
        <v>14.39</v>
      </c>
      <c r="AD30" s="15" t="n">
        <v>2.01</v>
      </c>
      <c r="AE30" s="15" t="n">
        <v>49.86</v>
      </c>
      <c r="AF30" s="15" t="n">
        <v>14.25</v>
      </c>
      <c r="AG30" s="15" t="n">
        <v>41.82</v>
      </c>
      <c r="AH30" s="15" t="n">
        <v>5</v>
      </c>
      <c r="AI30" s="15" t="n">
        <v>56.93</v>
      </c>
      <c r="AJ30" s="16" t="n">
        <v>4</v>
      </c>
      <c r="AK30" s="17" t="n">
        <v>50.77</v>
      </c>
      <c r="AL30" s="14" t="n">
        <f aca="false">IF(AA30&lt;&gt;0,INT(25.4347*POWER((18-AA30),1.81)),0)</f>
        <v>952</v>
      </c>
      <c r="AM30" s="18" t="n">
        <f aca="false">O30-AL30</f>
        <v>-952</v>
      </c>
      <c r="AN30" s="14" t="n">
        <f aca="false">IF(AB30&lt;&gt;0,INT(0.14354*POWER(((100*AB30)-220),1.4)),0)</f>
        <v>871</v>
      </c>
      <c r="AO30" s="18" t="n">
        <f aca="false">O30+P30-AL30-AN30</f>
        <v>-1823</v>
      </c>
      <c r="AP30" s="14" t="n">
        <f aca="false">IF(AC30&lt;&gt;0,INT(51.39*POWER((AC30-1.5),1.05)),0)</f>
        <v>752</v>
      </c>
      <c r="AQ30" s="18" t="n">
        <f aca="false">O30+P30+Q30-AL30-AN30-AP30</f>
        <v>-2575</v>
      </c>
      <c r="AR30" s="14" t="n">
        <f aca="false">IF(AD30&lt;&gt;0,INT(0.8465*POWER(((100*AD30)-75),1.42)),0)</f>
        <v>813</v>
      </c>
      <c r="AS30" s="18" t="n">
        <f aca="false">O30+P30+Q30+R30-AL30-AN30-AP30-AR30</f>
        <v>-3388</v>
      </c>
      <c r="AT30" s="14" t="n">
        <f aca="false">IF(AE30&lt;&gt;0,INT(1.53775*POWER((82-AE30),1.81)),0)</f>
        <v>821</v>
      </c>
      <c r="AU30" s="18" t="n">
        <f aca="false">O30+P30+Q30+R30+S30-AL30-AN30-AP30-AR30-AT30</f>
        <v>-4209</v>
      </c>
      <c r="AV30" s="14" t="n">
        <f aca="false">IF(AF30&lt;&gt;0,INT(5.74352*POWER((28.5-AF30),1.92)),0)</f>
        <v>942</v>
      </c>
      <c r="AW30" s="18" t="n">
        <f aca="false">O30+P30+Q30+R30+S30+T30-AL30-AN30-AP30-AR30-AT30-AV30</f>
        <v>-5151</v>
      </c>
      <c r="AX30" s="14" t="n">
        <f aca="false">IF(AG30&lt;&gt;0,INT(12.91*POWER((AG30-4),1.1)),0)</f>
        <v>702</v>
      </c>
      <c r="AY30" s="18" t="n">
        <f aca="false">O30+P30+Q30+R30+S30+T30+U30-AL30-AN30-AP30-AR30-AT30-AV30-AX30</f>
        <v>-5853</v>
      </c>
      <c r="AZ30" s="14" t="n">
        <f aca="false">IF(AH30&lt;&gt;0,INT(0.2797*POWER(((100*AH30)-100),1.35)),0)</f>
        <v>910</v>
      </c>
      <c r="BA30" s="18" t="n">
        <f aca="false">O30+P30+Q30+R30+S30+T30+U30+V30-AL30-AN30-AP30-AR30-AT30-AV30-AX30-AZ30</f>
        <v>-6763</v>
      </c>
      <c r="BB30" s="14" t="n">
        <f aca="false">IF(AI30&lt;&gt;0,INT(10.14*POWER((AI30-7),1.08)),0)</f>
        <v>692</v>
      </c>
      <c r="BC30" s="18" t="n">
        <f aca="false">O30+P30+Q30+R30+S30+T30+U30+V30+W30-AL30-AN30-AP30-AR30-AT30-AV30-AX30-AZ30-BB30</f>
        <v>-7455</v>
      </c>
      <c r="BD30" s="14" t="n">
        <f aca="false">IF(AJ30&lt;&gt;0,IF(AJ30&lt;&gt;0,INT(0.03768*POWER((480-(AK30+60*AJ30)),1.85)),0),0)</f>
        <v>614</v>
      </c>
      <c r="BE30" s="14" t="n">
        <f aca="false">AL30+AN30+AP30+AR30+AT30+AV30+AX30+AZ30+BB30+BD30</f>
        <v>8069</v>
      </c>
      <c r="BF30" s="8" t="n">
        <f aca="false">Y30-BE30</f>
        <v>-8069</v>
      </c>
      <c r="BG30" s="14" t="n">
        <v>27</v>
      </c>
    </row>
    <row r="31" customFormat="false" ht="12.75" hidden="false" customHeight="false" outlineLevel="0" collapsed="false">
      <c r="A31" s="2"/>
      <c r="B31" s="9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3"/>
      <c r="O31" s="14" t="n">
        <f aca="false">IF(D31&lt;&gt;0,INT(25.4347*POWER((18-D31),1.81)),0)</f>
        <v>0</v>
      </c>
      <c r="P31" s="14" t="n">
        <f aca="false">IF(E31&lt;&gt;0,INT(0.14354*POWER(((100*E31)-220),1.4)),0)</f>
        <v>0</v>
      </c>
      <c r="Q31" s="14" t="n">
        <f aca="false">IF(F31&lt;&gt;0,INT(51.39*POWER((F31-1.5),1.05)),0)</f>
        <v>0</v>
      </c>
      <c r="R31" s="14" t="n">
        <f aca="false">IF(G31&lt;&gt;0,INT(0.8465*POWER(((100*G31)-75),1.42)),0)</f>
        <v>0</v>
      </c>
      <c r="S31" s="14" t="n">
        <f aca="false">IF(H31&lt;&gt;0,INT(1.53775*POWER((82-H31),1.81)),0)</f>
        <v>0</v>
      </c>
      <c r="T31" s="14" t="n">
        <f aca="false">IF(I31&lt;&gt;0,INT(5.74352*POWER((28.5-I31),1.92)),0)</f>
        <v>0</v>
      </c>
      <c r="U31" s="14" t="n">
        <f aca="false">IF(J31&lt;&gt;0,INT(12.91*POWER((J31-4),1.1)),0)</f>
        <v>0</v>
      </c>
      <c r="V31" s="14" t="n">
        <f aca="false">IF(K31&lt;&gt;0,INT(0.2797*POWER(((100*K31)-100),1.35)),0)</f>
        <v>0</v>
      </c>
      <c r="W31" s="14" t="n">
        <f aca="false">IF(L31&lt;&gt;0,INT(10.14*POWER((L31-7),1.08)),0)</f>
        <v>0</v>
      </c>
      <c r="X31" s="14" t="n">
        <f aca="false">IF(M31&lt;&gt;0,IF(M31&lt;&gt;0,INT(0.03768*POWER((480-(N31+60*M31)),1.85)),0),0)</f>
        <v>0</v>
      </c>
      <c r="Y31" s="14" t="n">
        <f aca="false">SUM(O31:X31)</f>
        <v>0</v>
      </c>
      <c r="AA31" s="15" t="n">
        <v>10.61</v>
      </c>
      <c r="AB31" s="15" t="n">
        <v>7.34</v>
      </c>
      <c r="AC31" s="15" t="n">
        <v>14.64</v>
      </c>
      <c r="AD31" s="15" t="n">
        <v>1.96</v>
      </c>
      <c r="AE31" s="15" t="n">
        <v>48.2</v>
      </c>
      <c r="AF31" s="15" t="n">
        <v>14.48</v>
      </c>
      <c r="AG31" s="15" t="n">
        <v>45.84</v>
      </c>
      <c r="AH31" s="15" t="n">
        <v>5</v>
      </c>
      <c r="AI31" s="15" t="n">
        <v>61.82</v>
      </c>
      <c r="AJ31" s="16" t="n">
        <v>4</v>
      </c>
      <c r="AK31" s="17" t="n">
        <v>20.12</v>
      </c>
      <c r="AL31" s="14" t="n">
        <f aca="false">IF(AA31&lt;&gt;0,INT(25.4347*POWER((18-AA31),1.81)),0)</f>
        <v>949</v>
      </c>
      <c r="AM31" s="18" t="n">
        <f aca="false">O31-AL31</f>
        <v>-949</v>
      </c>
      <c r="AN31" s="14" t="n">
        <f aca="false">IF(AB31&lt;&gt;0,INT(0.14354*POWER(((100*AB31)-220),1.4)),0)</f>
        <v>896</v>
      </c>
      <c r="AO31" s="18" t="n">
        <f aca="false">O31+P31-AL31-AN31</f>
        <v>-1845</v>
      </c>
      <c r="AP31" s="14" t="n">
        <f aca="false">IF(AC31&lt;&gt;0,INT(51.39*POWER((AC31-1.5),1.05)),0)</f>
        <v>768</v>
      </c>
      <c r="AQ31" s="18" t="n">
        <f aca="false">O31+P31+Q31-AL31-AN31-AP31</f>
        <v>-2613</v>
      </c>
      <c r="AR31" s="14" t="n">
        <f aca="false">IF(AD31&lt;&gt;0,INT(0.8465*POWER(((100*AD31)-75),1.42)),0)</f>
        <v>767</v>
      </c>
      <c r="AS31" s="18" t="n">
        <f aca="false">O31+P31+Q31+R31-AL31-AN31-AP31-AR31</f>
        <v>-3380</v>
      </c>
      <c r="AT31" s="14" t="n">
        <f aca="false">IF(AE31&lt;&gt;0,INT(1.53775*POWER((82-AE31),1.81)),0)</f>
        <v>899</v>
      </c>
      <c r="AU31" s="18" t="n">
        <f aca="false">O31+P31+Q31+R31+S31-AL31-AN31-AP31-AR31-AT31</f>
        <v>-4279</v>
      </c>
      <c r="AV31" s="14" t="n">
        <f aca="false">IF(AF31&lt;&gt;0,INT(5.74352*POWER((28.5-AF31),1.92)),0)</f>
        <v>913</v>
      </c>
      <c r="AW31" s="18" t="n">
        <f aca="false">O31+P31+Q31+R31+S31+T31-AL31-AN31-AP31-AR31-AT31-AV31</f>
        <v>-5192</v>
      </c>
      <c r="AX31" s="14" t="n">
        <f aca="false">IF(AG31&lt;&gt;0,INT(12.91*POWER((AG31-4),1.1)),0)</f>
        <v>784</v>
      </c>
      <c r="AY31" s="18" t="n">
        <f aca="false">O31+P31+Q31+R31+S31+T31+U31-AL31-AN31-AP31-AR31-AT31-AV31-AX31</f>
        <v>-5976</v>
      </c>
      <c r="AZ31" s="14" t="n">
        <f aca="false">IF(AH31&lt;&gt;0,INT(0.2797*POWER(((100*AH31)-100),1.35)),0)</f>
        <v>910</v>
      </c>
      <c r="BA31" s="18" t="n">
        <f aca="false">O31+P31+Q31+R31+S31+T31+U31+V31-AL31-AN31-AP31-AR31-AT31-AV31-AX31-AZ31</f>
        <v>-6886</v>
      </c>
      <c r="BB31" s="14" t="n">
        <f aca="false">IF(AI31&lt;&gt;0,INT(10.14*POWER((AI31-7),1.08)),0)</f>
        <v>765</v>
      </c>
      <c r="BC31" s="18" t="n">
        <f aca="false">O31+P31+Q31+R31+S31+T31+U31+V31+W31-AL31-AN31-AP31-AR31-AT31-AV31-AX31-AZ31-BB31</f>
        <v>-7651</v>
      </c>
      <c r="BD31" s="14" t="n">
        <f aca="false">IF(AJ31&lt;&gt;0,IF(AJ31&lt;&gt;0,INT(0.03768*POWER((480-(AK31+60*AJ31)),1.85)),0),0)</f>
        <v>811</v>
      </c>
      <c r="BE31" s="14" t="n">
        <f aca="false">AL31+AN31+AP31+AR31+AT31+AV31+AX31+AZ31+BB31+BD31</f>
        <v>8462</v>
      </c>
      <c r="BF31" s="8" t="n">
        <f aca="false">Y31-BE31</f>
        <v>-8462</v>
      </c>
      <c r="BG31" s="14" t="n">
        <v>28</v>
      </c>
    </row>
    <row r="32" customFormat="false" ht="12.75" hidden="false" customHeight="false" outlineLevel="0" collapsed="false">
      <c r="A32" s="2"/>
      <c r="B32" s="9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3"/>
      <c r="O32" s="14" t="n">
        <f aca="false">IF(D32&lt;&gt;0,INT(25.4347*POWER((18-D32),1.81)),0)</f>
        <v>0</v>
      </c>
      <c r="P32" s="14" t="n">
        <f aca="false">IF(E32&lt;&gt;0,INT(0.14354*POWER(((100*E32)-220),1.4)),0)</f>
        <v>0</v>
      </c>
      <c r="Q32" s="14" t="n">
        <f aca="false">IF(F32&lt;&gt;0,INT(51.39*POWER((F32-1.5),1.05)),0)</f>
        <v>0</v>
      </c>
      <c r="R32" s="14" t="n">
        <f aca="false">IF(G32&lt;&gt;0,INT(0.8465*POWER(((100*G32)-75),1.42)),0)</f>
        <v>0</v>
      </c>
      <c r="S32" s="14" t="n">
        <f aca="false">IF(H32&lt;&gt;0,INT(1.53775*POWER((82-H32),1.81)),0)</f>
        <v>0</v>
      </c>
      <c r="T32" s="14" t="n">
        <f aca="false">IF(I32&lt;&gt;0,INT(5.74352*POWER((28.5-I32),1.92)),0)</f>
        <v>0</v>
      </c>
      <c r="U32" s="14" t="n">
        <f aca="false">IF(J32&lt;&gt;0,INT(12.91*POWER((J32-4),1.1)),0)</f>
        <v>0</v>
      </c>
      <c r="V32" s="14" t="n">
        <f aca="false">IF(K32&lt;&gt;0,INT(0.2797*POWER(((100*K32)-100),1.35)),0)</f>
        <v>0</v>
      </c>
      <c r="W32" s="14" t="n">
        <f aca="false">IF(L32&lt;&gt;0,INT(10.14*POWER((L32-7),1.08)),0)</f>
        <v>0</v>
      </c>
      <c r="X32" s="14" t="n">
        <f aca="false">IF(M32&lt;&gt;0,IF(M32&lt;&gt;0,INT(0.03768*POWER((480-(N32+60*M32)),1.85)),0),0)</f>
        <v>0</v>
      </c>
      <c r="Y32" s="14" t="n">
        <f aca="false">SUM(O32:X32)</f>
        <v>0</v>
      </c>
      <c r="AA32" s="15" t="n">
        <v>10.98</v>
      </c>
      <c r="AB32" s="15" t="n">
        <v>6.71</v>
      </c>
      <c r="AC32" s="15" t="n">
        <v>15.26</v>
      </c>
      <c r="AD32" s="15" t="n">
        <v>2.11</v>
      </c>
      <c r="AE32" s="15" t="n">
        <v>48.22</v>
      </c>
      <c r="AF32" s="15" t="n">
        <v>14.87</v>
      </c>
      <c r="AG32" s="15" t="n">
        <v>46.26</v>
      </c>
      <c r="AH32" s="15" t="n">
        <v>3.9</v>
      </c>
      <c r="AI32" s="15" t="n">
        <v>56.4</v>
      </c>
      <c r="AJ32" s="16" t="n">
        <v>4</v>
      </c>
      <c r="AK32" s="17" t="n">
        <v>44.46</v>
      </c>
      <c r="AL32" s="14" t="n">
        <f aca="false">IF(AA32&lt;&gt;0,INT(25.4347*POWER((18-AA32),1.81)),0)</f>
        <v>865</v>
      </c>
      <c r="AM32" s="18" t="n">
        <f aca="false">O32-AL32</f>
        <v>-865</v>
      </c>
      <c r="AN32" s="14" t="n">
        <f aca="false">IF(AB32&lt;&gt;0,INT(0.14354*POWER(((100*AB32)-220),1.4)),0)</f>
        <v>746</v>
      </c>
      <c r="AO32" s="18" t="n">
        <f aca="false">O32+P32-AL32-AN32</f>
        <v>-1611</v>
      </c>
      <c r="AP32" s="14" t="n">
        <f aca="false">IF(AC32&lt;&gt;0,INT(51.39*POWER((AC32-1.5),1.05)),0)</f>
        <v>806</v>
      </c>
      <c r="AQ32" s="18" t="n">
        <f aca="false">O32+P32+Q32-AL32-AN32-AP32</f>
        <v>-2417</v>
      </c>
      <c r="AR32" s="14" t="n">
        <f aca="false">IF(AD32&lt;&gt;0,INT(0.8465*POWER(((100*AD32)-75),1.42)),0)</f>
        <v>906</v>
      </c>
      <c r="AS32" s="18" t="n">
        <f aca="false">O32+P32+Q32+R32-AL32-AN32-AP32-AR32</f>
        <v>-3323</v>
      </c>
      <c r="AT32" s="14" t="n">
        <f aca="false">IF(AE32&lt;&gt;0,INT(1.53775*POWER((82-AE32),1.81)),0)</f>
        <v>899</v>
      </c>
      <c r="AU32" s="18" t="n">
        <f aca="false">O32+P32+Q32+R32+S32-AL32-AN32-AP32-AR32-AT32</f>
        <v>-4222</v>
      </c>
      <c r="AV32" s="14" t="n">
        <f aca="false">IF(AF32&lt;&gt;0,INT(5.74352*POWER((28.5-AF32),1.92)),0)</f>
        <v>865</v>
      </c>
      <c r="AW32" s="18" t="n">
        <f aca="false">O32+P32+Q32+R32+S32+T32-AL32-AN32-AP32-AR32-AT32-AV32</f>
        <v>-5087</v>
      </c>
      <c r="AX32" s="14" t="n">
        <f aca="false">IF(AG32&lt;&gt;0,INT(12.91*POWER((AG32-4),1.1)),0)</f>
        <v>793</v>
      </c>
      <c r="AY32" s="18" t="n">
        <f aca="false">O32+P32+Q32+R32+S32+T32+U32-AL32-AN32-AP32-AR32-AT32-AV32-AX32</f>
        <v>-5880</v>
      </c>
      <c r="AZ32" s="14" t="n">
        <f aca="false">IF(AH32&lt;&gt;0,INT(0.2797*POWER(((100*AH32)-100),1.35)),0)</f>
        <v>590</v>
      </c>
      <c r="BA32" s="18" t="n">
        <f aca="false">O32+P32+Q32+R32+S32+T32+U32+V32-AL32-AN32-AP32-AR32-AT32-AV32-AX32-AZ32</f>
        <v>-6470</v>
      </c>
      <c r="BB32" s="14" t="n">
        <f aca="false">IF(AI32&lt;&gt;0,INT(10.14*POWER((AI32-7),1.08)),0)</f>
        <v>684</v>
      </c>
      <c r="BC32" s="18" t="n">
        <f aca="false">O32+P32+Q32+R32+S32+T32+U32+V32+W32-AL32-AN32-AP32-AR32-AT32-AV32-AX32-AZ32-BB32</f>
        <v>-7154</v>
      </c>
      <c r="BD32" s="14" t="n">
        <f aca="false">IF(AJ32&lt;&gt;0,IF(AJ32&lt;&gt;0,INT(0.03768*POWER((480-(AK32+60*AJ32)),1.85)),0),0)</f>
        <v>652</v>
      </c>
      <c r="BE32" s="14" t="n">
        <f aca="false">AL32+AN32+AP32+AR32+AT32+AV32+AX32+AZ32+BB32+BD32</f>
        <v>7806</v>
      </c>
      <c r="BF32" s="8" t="n">
        <f aca="false">Y32-BE32</f>
        <v>-7806</v>
      </c>
      <c r="BG32" s="14" t="n">
        <v>29</v>
      </c>
    </row>
    <row r="33" customFormat="false" ht="13.5" hidden="false" customHeight="false" outlineLevel="0" collapsed="false">
      <c r="A33" s="19"/>
      <c r="B33" s="20"/>
      <c r="C33" s="2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3"/>
      <c r="O33" s="14" t="n">
        <f aca="false">IF(D33&lt;&gt;0,INT(25.4347*POWER((18-D33),1.81)),0)</f>
        <v>0</v>
      </c>
      <c r="P33" s="14" t="n">
        <f aca="false">IF(E33&lt;&gt;0,INT(0.14354*POWER(((100*E33)-220),1.4)),0)</f>
        <v>0</v>
      </c>
      <c r="Q33" s="14" t="n">
        <f aca="false">IF(F33&lt;&gt;0,INT(51.39*POWER((F33-1.5),1.05)),0)</f>
        <v>0</v>
      </c>
      <c r="R33" s="14" t="n">
        <f aca="false">IF(G33&lt;&gt;0,INT(0.8465*POWER(((100*G33)-75),1.42)),0)</f>
        <v>0</v>
      </c>
      <c r="S33" s="14" t="n">
        <f aca="false">IF(H33&lt;&gt;0,INT(1.53775*POWER((82-H33),1.81)),0)</f>
        <v>0</v>
      </c>
      <c r="T33" s="14" t="n">
        <f aca="false">IF(I33&lt;&gt;0,INT(5.74352*POWER((28.5-I33),1.92)),0)</f>
        <v>0</v>
      </c>
      <c r="U33" s="14" t="n">
        <f aca="false">IF(J33&lt;&gt;0,INT(12.91*POWER((J33-4),1.1)),0)</f>
        <v>0</v>
      </c>
      <c r="V33" s="14" t="n">
        <f aca="false">IF(K33&lt;&gt;0,INT(0.2797*POWER(((100*K33)-100),1.35)),0)</f>
        <v>0</v>
      </c>
      <c r="W33" s="14" t="n">
        <f aca="false">IF(L33&lt;&gt;0,INT(10.14*POWER((L33-7),1.08)),0)</f>
        <v>0</v>
      </c>
      <c r="X33" s="14" t="n">
        <f aca="false">IF(M33&lt;&gt;0,IF(M33&lt;&gt;0,INT(0.03768*POWER((480-(N33+60*M33)),1.85)),0),0)</f>
        <v>0</v>
      </c>
      <c r="Y33" s="14" t="n">
        <f aca="false">SUM(O33:X33)</f>
        <v>0</v>
      </c>
      <c r="AA33" s="15" t="n">
        <v>10.84</v>
      </c>
      <c r="AB33" s="15" t="n">
        <v>7.59</v>
      </c>
      <c r="AC33" s="15" t="n">
        <v>13.34</v>
      </c>
      <c r="AD33" s="15" t="n">
        <v>2.13</v>
      </c>
      <c r="AE33" s="15" t="n">
        <v>48.25</v>
      </c>
      <c r="AF33" s="15" t="n">
        <v>14.2</v>
      </c>
      <c r="AG33" s="15" t="n">
        <v>43.99</v>
      </c>
      <c r="AH33" s="15" t="n">
        <v>5.1</v>
      </c>
      <c r="AI33" s="15" t="n">
        <v>58.95</v>
      </c>
      <c r="AJ33" s="16" t="n">
        <v>4</v>
      </c>
      <c r="AK33" s="17" t="n">
        <v>55.65</v>
      </c>
      <c r="AL33" s="14" t="n">
        <f aca="false">IF(AA33&lt;&gt;0,INT(25.4347*POWER((18-AA33),1.81)),0)</f>
        <v>897</v>
      </c>
      <c r="AM33" s="18" t="n">
        <f aca="false">O33-AL33</f>
        <v>-897</v>
      </c>
      <c r="AN33" s="14" t="n">
        <f aca="false">IF(AB33&lt;&gt;0,INT(0.14354*POWER(((100*AB33)-220),1.4)),0)</f>
        <v>957</v>
      </c>
      <c r="AO33" s="18" t="n">
        <f aca="false">O33+P33-AL33-AN33</f>
        <v>-1854</v>
      </c>
      <c r="AP33" s="14" t="n">
        <f aca="false">IF(AC33&lt;&gt;0,INT(51.39*POWER((AC33-1.5),1.05)),0)</f>
        <v>688</v>
      </c>
      <c r="AQ33" s="18" t="n">
        <f aca="false">O33+P33+Q33-AL33-AN33-AP33</f>
        <v>-2542</v>
      </c>
      <c r="AR33" s="14" t="n">
        <f aca="false">IF(AD33&lt;&gt;0,INT(0.8465*POWER(((100*AD33)-75),1.42)),0)</f>
        <v>925</v>
      </c>
      <c r="AS33" s="18" t="n">
        <f aca="false">O33+P33+Q33+R33-AL33-AN33-AP33-AR33</f>
        <v>-3467</v>
      </c>
      <c r="AT33" s="14" t="n">
        <f aca="false">IF(AE33&lt;&gt;0,INT(1.53775*POWER((82-AE33),1.81)),0)</f>
        <v>897</v>
      </c>
      <c r="AU33" s="18" t="n">
        <f aca="false">O33+P33+Q33+R33+S33-AL33-AN33-AP33-AR33-AT33</f>
        <v>-4364</v>
      </c>
      <c r="AV33" s="14" t="n">
        <f aca="false">IF(AF33&lt;&gt;0,INT(5.74352*POWER((28.5-AF33),1.92)),0)</f>
        <v>949</v>
      </c>
      <c r="AW33" s="18" t="n">
        <f aca="false">O33+P33+Q33+R33+S33+T33-AL33-AN33-AP33-AR33-AT33-AV33</f>
        <v>-5313</v>
      </c>
      <c r="AX33" s="14" t="n">
        <f aca="false">IF(AG33&lt;&gt;0,INT(12.91*POWER((AG33-4),1.1)),0)</f>
        <v>746</v>
      </c>
      <c r="AY33" s="18" t="n">
        <f aca="false">O33+P33+Q33+R33+S33+T33+U33-AL33-AN33-AP33-AR33-AT33-AV33-AX33</f>
        <v>-6059</v>
      </c>
      <c r="AZ33" s="14" t="n">
        <f aca="false">IF(AH33&lt;&gt;0,INT(0.2797*POWER(((100*AH33)-100),1.35)),0)</f>
        <v>941</v>
      </c>
      <c r="BA33" s="18" t="n">
        <f aca="false">O33+P33+Q33+R33+S33+T33+U33+V33-AL33-AN33-AP33-AR33-AT33-AV33-AX33-AZ33</f>
        <v>-7000</v>
      </c>
      <c r="BB33" s="14" t="n">
        <f aca="false">IF(AI33&lt;&gt;0,INT(10.14*POWER((AI33-7),1.08)),0)</f>
        <v>722</v>
      </c>
      <c r="BC33" s="18" t="n">
        <f aca="false">O33+P33+Q33+R33+S33+T33+U33+V33+W33-AL33-AN33-AP33-AR33-AT33-AV33-AX33-AZ33-BB33</f>
        <v>-7722</v>
      </c>
      <c r="BD33" s="14" t="n">
        <f aca="false">IF(AJ33&lt;&gt;0,IF(AJ33&lt;&gt;0,INT(0.03768*POWER((480-(AK33+60*AJ33)),1.85)),0),0)</f>
        <v>585</v>
      </c>
      <c r="BE33" s="14" t="n">
        <f aca="false">AL33+AN33+AP33+AR33+AT33+AV33+AX33+AZ33+BB33+BD33</f>
        <v>8307</v>
      </c>
      <c r="BF33" s="8" t="n">
        <f aca="false">Y33-BE33</f>
        <v>-8307</v>
      </c>
      <c r="BG33" s="14" t="n">
        <v>30</v>
      </c>
    </row>
    <row r="34" customFormat="false" ht="12.75" hidden="false" customHeight="false" outlineLevel="0" collapsed="false">
      <c r="A34" s="22"/>
      <c r="B34" s="28"/>
      <c r="C34" s="24"/>
      <c r="D34" s="11"/>
      <c r="E34" s="11"/>
      <c r="F34" s="11"/>
      <c r="G34" s="11"/>
      <c r="H34" s="11"/>
      <c r="I34" s="11"/>
      <c r="J34" s="11"/>
      <c r="K34" s="11"/>
      <c r="L34" s="11"/>
      <c r="M34" s="12"/>
      <c r="N34" s="13"/>
      <c r="O34" s="14" t="n">
        <f aca="false">IF(D34&lt;&gt;0,INT(25.4347*POWER((18-D34),1.81)),0)</f>
        <v>0</v>
      </c>
      <c r="P34" s="14" t="n">
        <f aca="false">IF(E34&lt;&gt;0,INT(0.14354*POWER(((100*E34)-220),1.4)),0)</f>
        <v>0</v>
      </c>
      <c r="Q34" s="14" t="n">
        <f aca="false">IF(F34&lt;&gt;0,INT(51.39*POWER((F34-1.5),1.05)),0)</f>
        <v>0</v>
      </c>
      <c r="R34" s="14" t="n">
        <f aca="false">IF(G34&lt;&gt;0,INT(0.8465*POWER(((100*G34)-75),1.42)),0)</f>
        <v>0</v>
      </c>
      <c r="S34" s="14" t="n">
        <f aca="false">IF(H34&lt;&gt;0,INT(1.53775*POWER((82-H34),1.81)),0)</f>
        <v>0</v>
      </c>
      <c r="T34" s="14" t="n">
        <f aca="false">IF(I34&lt;&gt;0,INT(5.74352*POWER((28.5-I34),1.92)),0)</f>
        <v>0</v>
      </c>
      <c r="U34" s="14" t="n">
        <f aca="false">IF(J34&lt;&gt;0,INT(12.91*POWER((J34-4),1.1)),0)</f>
        <v>0</v>
      </c>
      <c r="V34" s="14" t="n">
        <f aca="false">IF(K34&lt;&gt;0,INT(0.2797*POWER(((100*K34)-100),1.35)),0)</f>
        <v>0</v>
      </c>
      <c r="W34" s="14" t="n">
        <f aca="false">IF(L34&lt;&gt;0,INT(10.14*POWER((L34-7),1.08)),0)</f>
        <v>0</v>
      </c>
      <c r="X34" s="14" t="n">
        <f aca="false">IF(M34&lt;&gt;0,IF(M34&lt;&gt;0,INT(0.03768*POWER((480-(N34+60*M34)),1.85)),0),0)</f>
        <v>0</v>
      </c>
      <c r="Y34" s="14" t="n">
        <f aca="false">SUM(O34:X34)</f>
        <v>0</v>
      </c>
      <c r="AA34" s="15" t="n">
        <v>11.14</v>
      </c>
      <c r="AB34" s="15" t="n">
        <v>7.52</v>
      </c>
      <c r="AC34" s="15" t="n">
        <v>15.49</v>
      </c>
      <c r="AD34" s="15" t="n">
        <v>2.06</v>
      </c>
      <c r="AE34" s="15" t="n">
        <v>51.64</v>
      </c>
      <c r="AF34" s="15" t="n">
        <v>14.54</v>
      </c>
      <c r="AG34" s="15" t="n">
        <v>46.5</v>
      </c>
      <c r="AH34" s="15" t="n">
        <v>5</v>
      </c>
      <c r="AI34" s="15" t="n">
        <v>60.43</v>
      </c>
      <c r="AJ34" s="16" t="n">
        <v>4</v>
      </c>
      <c r="AK34" s="17" t="n">
        <v>43.1</v>
      </c>
      <c r="AL34" s="14" t="n">
        <f aca="false">IF(AA34&lt;&gt;0,INT(25.4347*POWER((18-AA34),1.81)),0)</f>
        <v>830</v>
      </c>
      <c r="AM34" s="18" t="n">
        <f aca="false">O34-AL34</f>
        <v>-830</v>
      </c>
      <c r="AN34" s="14" t="n">
        <f aca="false">IF(AB34&lt;&gt;0,INT(0.14354*POWER(((100*AB34)-220),1.4)),0)</f>
        <v>940</v>
      </c>
      <c r="AO34" s="18" t="n">
        <f aca="false">O34+P34-AL34-AN34</f>
        <v>-1770</v>
      </c>
      <c r="AP34" s="14" t="n">
        <f aca="false">IF(AC34&lt;&gt;0,INT(51.39*POWER((AC34-1.5),1.05)),0)</f>
        <v>820</v>
      </c>
      <c r="AQ34" s="18" t="n">
        <f aca="false">O34+P34+Q34-AL34-AN34-AP34</f>
        <v>-2590</v>
      </c>
      <c r="AR34" s="14" t="n">
        <f aca="false">IF(AD34&lt;&gt;0,INT(0.8465*POWER(((100*AD34)-75),1.42)),0)</f>
        <v>859</v>
      </c>
      <c r="AS34" s="18" t="n">
        <f aca="false">O34+P34+Q34+R34-AL34-AN34-AP34-AR34</f>
        <v>-3449</v>
      </c>
      <c r="AT34" s="14" t="n">
        <f aca="false">IF(AE34&lt;&gt;0,INT(1.53775*POWER((82-AE34),1.81)),0)</f>
        <v>741</v>
      </c>
      <c r="AU34" s="18" t="n">
        <f aca="false">O34+P34+Q34+R34+S34-AL34-AN34-AP34-AR34-AT34</f>
        <v>-4190</v>
      </c>
      <c r="AV34" s="14" t="n">
        <f aca="false">IF(AF34&lt;&gt;0,INT(5.74352*POWER((28.5-AF34),1.92)),0)</f>
        <v>906</v>
      </c>
      <c r="AW34" s="18" t="n">
        <f aca="false">O34+P34+Q34+R34+S34+T34-AL34-AN34-AP34-AR34-AT34-AV34</f>
        <v>-5096</v>
      </c>
      <c r="AX34" s="14" t="n">
        <f aca="false">IF(AG34&lt;&gt;0,INT(12.91*POWER((AG34-4),1.1)),0)</f>
        <v>798</v>
      </c>
      <c r="AY34" s="18" t="n">
        <f aca="false">O34+P34+Q34+R34+S34+T34+U34-AL34-AN34-AP34-AR34-AT34-AV34-AX34</f>
        <v>-5894</v>
      </c>
      <c r="AZ34" s="14" t="n">
        <f aca="false">IF(AH34&lt;&gt;0,INT(0.2797*POWER(((100*AH34)-100),1.35)),0)</f>
        <v>910</v>
      </c>
      <c r="BA34" s="18" t="n">
        <f aca="false">O34+P34+Q34+R34+S34+T34+U34+V34-AL34-AN34-AP34-AR34-AT34-AV34-AX34-AZ34</f>
        <v>-6804</v>
      </c>
      <c r="BB34" s="14" t="n">
        <f aca="false">IF(AI34&lt;&gt;0,INT(10.14*POWER((AI34-7),1.08)),0)</f>
        <v>744</v>
      </c>
      <c r="BC34" s="18" t="n">
        <f aca="false">O34+P34+Q34+R34+S34+T34+U34+V34+W34-AL34-AN34-AP34-AR34-AT34-AV34-AX34-AZ34-BB34</f>
        <v>-7548</v>
      </c>
      <c r="BD34" s="14" t="n">
        <f aca="false">IF(AJ34&lt;&gt;0,IF(AJ34&lt;&gt;0,INT(0.03768*POWER((480-(AK34+60*AJ34)),1.85)),0),0)</f>
        <v>661</v>
      </c>
      <c r="BE34" s="14" t="n">
        <f aca="false">AL34+AN34+AP34+AR34+AT34+AV34+AX34+AZ34+BB34+BD34</f>
        <v>8209</v>
      </c>
      <c r="BF34" s="8" t="n">
        <f aca="false">Y34-BE34</f>
        <v>-8209</v>
      </c>
      <c r="BG34" s="14" t="n">
        <v>31</v>
      </c>
    </row>
    <row r="35" customFormat="false" ht="12.75" hidden="false" customHeight="false" outlineLevel="0" collapsed="false">
      <c r="A35" s="2"/>
      <c r="B35" s="9"/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3"/>
      <c r="O35" s="14" t="n">
        <f aca="false">IF(D35&lt;&gt;0,INT(25.4347*POWER((18-D35),1.81)),0)</f>
        <v>0</v>
      </c>
      <c r="P35" s="14" t="n">
        <f aca="false">IF(E35&lt;&gt;0,INT(0.14354*POWER(((100*E35)-220),1.4)),0)</f>
        <v>0</v>
      </c>
      <c r="Q35" s="14" t="n">
        <f aca="false">IF(F35&lt;&gt;0,INT(51.39*POWER((F35-1.5),1.05)),0)</f>
        <v>0</v>
      </c>
      <c r="R35" s="14" t="n">
        <f aca="false">IF(G35&lt;&gt;0,INT(0.8465*POWER(((100*G35)-75),1.42)),0)</f>
        <v>0</v>
      </c>
      <c r="S35" s="14" t="n">
        <f aca="false">IF(H35&lt;&gt;0,INT(1.53775*POWER((82-H35),1.81)),0)</f>
        <v>0</v>
      </c>
      <c r="T35" s="14" t="n">
        <f aca="false">IF(I35&lt;&gt;0,INT(5.74352*POWER((28.5-I35),1.92)),0)</f>
        <v>0</v>
      </c>
      <c r="U35" s="14" t="n">
        <f aca="false">IF(J35&lt;&gt;0,INT(12.91*POWER((J35-4),1.1)),0)</f>
        <v>0</v>
      </c>
      <c r="V35" s="14" t="n">
        <f aca="false">IF(K35&lt;&gt;0,INT(0.2797*POWER(((100*K35)-100),1.35)),0)</f>
        <v>0</v>
      </c>
      <c r="W35" s="14" t="n">
        <f aca="false">IF(L35&lt;&gt;0,INT(10.14*POWER((L35-7),1.08)),0)</f>
        <v>0</v>
      </c>
      <c r="X35" s="14" t="n">
        <f aca="false">IF(M35&lt;&gt;0,IF(M35&lt;&gt;0,INT(0.03768*POWER((480-(N35+60*M35)),1.85)),0),0)</f>
        <v>0</v>
      </c>
      <c r="Y35" s="14" t="n">
        <f aca="false">SUM(O35:X35)</f>
        <v>0</v>
      </c>
      <c r="AA35" s="15" t="n">
        <v>10.83</v>
      </c>
      <c r="AB35" s="15" t="n">
        <v>7.16</v>
      </c>
      <c r="AC35" s="15" t="n">
        <v>15.16</v>
      </c>
      <c r="AD35" s="15" t="n">
        <v>1.96</v>
      </c>
      <c r="AE35" s="15" t="n">
        <v>51.21</v>
      </c>
      <c r="AF35" s="15" t="n">
        <v>15.37</v>
      </c>
      <c r="AG35" s="15" t="n">
        <v>45.13</v>
      </c>
      <c r="AH35" s="15" t="n">
        <v>4.9</v>
      </c>
      <c r="AI35" s="15" t="n">
        <v>59.31</v>
      </c>
      <c r="AJ35" s="16" t="n">
        <v>5</v>
      </c>
      <c r="AK35" s="17" t="n">
        <v>3.03</v>
      </c>
      <c r="AL35" s="14" t="n">
        <f aca="false">IF(AA35&lt;&gt;0,INT(25.4347*POWER((18-AA35),1.81)),0)</f>
        <v>899</v>
      </c>
      <c r="AM35" s="18" t="n">
        <f aca="false">O35-AL35</f>
        <v>-899</v>
      </c>
      <c r="AN35" s="14" t="n">
        <f aca="false">IF(AB35&lt;&gt;0,INT(0.14354*POWER(((100*AB35)-220),1.4)),0)</f>
        <v>852</v>
      </c>
      <c r="AO35" s="18" t="n">
        <f aca="false">O35+P35-AL35-AN35</f>
        <v>-1751</v>
      </c>
      <c r="AP35" s="14" t="n">
        <f aca="false">IF(AC35&lt;&gt;0,INT(51.39*POWER((AC35-1.5),1.05)),0)</f>
        <v>800</v>
      </c>
      <c r="AQ35" s="18" t="n">
        <f aca="false">O35+P35+Q35-AL35-AN35-AP35</f>
        <v>-2551</v>
      </c>
      <c r="AR35" s="14" t="n">
        <f aca="false">IF(AD35&lt;&gt;0,INT(0.8465*POWER(((100*AD35)-75),1.42)),0)</f>
        <v>767</v>
      </c>
      <c r="AS35" s="18" t="n">
        <f aca="false">O35+P35+Q35+R35-AL35-AN35-AP35-AR35</f>
        <v>-3318</v>
      </c>
      <c r="AT35" s="14" t="n">
        <f aca="false">IF(AE35&lt;&gt;0,INT(1.53775*POWER((82-AE35),1.81)),0)</f>
        <v>760</v>
      </c>
      <c r="AU35" s="18" t="n">
        <f aca="false">O35+P35+Q35+R35+S35-AL35-AN35-AP35-AR35-AT35</f>
        <v>-4078</v>
      </c>
      <c r="AV35" s="14" t="n">
        <f aca="false">IF(AF35&lt;&gt;0,INT(5.74352*POWER((28.5-AF35),1.92)),0)</f>
        <v>805</v>
      </c>
      <c r="AW35" s="18" t="n">
        <f aca="false">O35+P35+Q35+R35+S35+T35-AL35-AN35-AP35-AR35-AT35-AV35</f>
        <v>-4883</v>
      </c>
      <c r="AX35" s="14" t="n">
        <f aca="false">IF(AG35&lt;&gt;0,INT(12.91*POWER((AG35-4),1.1)),0)</f>
        <v>770</v>
      </c>
      <c r="AY35" s="18" t="n">
        <f aca="false">O35+P35+Q35+R35+S35+T35+U35-AL35-AN35-AP35-AR35-AT35-AV35-AX35</f>
        <v>-5653</v>
      </c>
      <c r="AZ35" s="14" t="n">
        <f aca="false">IF(AH35&lt;&gt;0,INT(0.2797*POWER(((100*AH35)-100),1.35)),0)</f>
        <v>880</v>
      </c>
      <c r="BA35" s="18" t="n">
        <f aca="false">O35+P35+Q35+R35+S35+T35+U35+V35-AL35-AN35-AP35-AR35-AT35-AV35-AX35-AZ35</f>
        <v>-6533</v>
      </c>
      <c r="BB35" s="14" t="n">
        <f aca="false">IF(AI35&lt;&gt;0,INT(10.14*POWER((AI35-7),1.08)),0)</f>
        <v>727</v>
      </c>
      <c r="BC35" s="18" t="n">
        <f aca="false">O35+P35+Q35+R35+S35+T35+U35+V35+W35-AL35-AN35-AP35-AR35-AT35-AV35-AX35-AZ35-BB35</f>
        <v>-7260</v>
      </c>
      <c r="BD35" s="14" t="n">
        <f aca="false">IF(AJ35&lt;&gt;0,IF(AJ35&lt;&gt;0,INT(0.03768*POWER((480-(AK35+60*AJ35)),1.85)),0),0)</f>
        <v>542</v>
      </c>
      <c r="BE35" s="14" t="n">
        <f aca="false">AL35+AN35+AP35+AR35+AT35+AV35+AX35+AZ35+BB35+BD35</f>
        <v>7802</v>
      </c>
      <c r="BF35" s="8" t="n">
        <f aca="false">Y35-BE35</f>
        <v>-7802</v>
      </c>
      <c r="BG35" s="14" t="n">
        <v>32</v>
      </c>
    </row>
    <row r="36" customFormat="false" ht="12.75" hidden="false" customHeight="false" outlineLevel="0" collapsed="false">
      <c r="A36" s="2"/>
      <c r="B36" s="9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3"/>
      <c r="O36" s="14" t="n">
        <f aca="false">IF(D36&lt;&gt;0,INT(25.4347*POWER((18-D36),1.81)),0)</f>
        <v>0</v>
      </c>
      <c r="P36" s="14" t="n">
        <f aca="false">IF(E36&lt;&gt;0,INT(0.14354*POWER(((100*E36)-220),1.4)),0)</f>
        <v>0</v>
      </c>
      <c r="Q36" s="14" t="n">
        <f aca="false">IF(F36&lt;&gt;0,INT(51.39*POWER((F36-1.5),1.05)),0)</f>
        <v>0</v>
      </c>
      <c r="R36" s="14" t="n">
        <f aca="false">IF(G36&lt;&gt;0,INT(0.8465*POWER(((100*G36)-75),1.42)),0)</f>
        <v>0</v>
      </c>
      <c r="S36" s="14" t="n">
        <f aca="false">IF(H36&lt;&gt;0,INT(1.53775*POWER((82-H36),1.81)),0)</f>
        <v>0</v>
      </c>
      <c r="T36" s="14" t="n">
        <f aca="false">IF(I36&lt;&gt;0,INT(5.74352*POWER((28.5-I36),1.92)),0)</f>
        <v>0</v>
      </c>
      <c r="U36" s="14" t="n">
        <f aca="false">IF(J36&lt;&gt;0,INT(12.91*POWER((J36-4),1.1)),0)</f>
        <v>0</v>
      </c>
      <c r="V36" s="14" t="n">
        <f aca="false">IF(K36&lt;&gt;0,INT(0.2797*POWER(((100*K36)-100),1.35)),0)</f>
        <v>0</v>
      </c>
      <c r="W36" s="14" t="n">
        <f aca="false">IF(L36&lt;&gt;0,INT(10.14*POWER((L36-7),1.08)),0)</f>
        <v>0</v>
      </c>
      <c r="X36" s="14" t="n">
        <f aca="false">IF(M36&lt;&gt;0,IF(M36&lt;&gt;0,INT(0.03768*POWER((480-(N36+60*M36)),1.85)),0),0)</f>
        <v>0</v>
      </c>
      <c r="Y36" s="14" t="n">
        <f aca="false">SUM(O36:X36)</f>
        <v>0</v>
      </c>
      <c r="AA36" s="15" t="n">
        <v>11.05</v>
      </c>
      <c r="AB36" s="15" t="n">
        <v>7.52</v>
      </c>
      <c r="AC36" s="15" t="n">
        <v>14.22</v>
      </c>
      <c r="AD36" s="15" t="n">
        <v>2</v>
      </c>
      <c r="AE36" s="15" t="n">
        <v>50.13</v>
      </c>
      <c r="AF36" s="15" t="n">
        <v>14.48</v>
      </c>
      <c r="AG36" s="15" t="n">
        <v>44.65</v>
      </c>
      <c r="AH36" s="15" t="n">
        <v>5.5</v>
      </c>
      <c r="AI36" s="15" t="n">
        <v>69.01</v>
      </c>
      <c r="AJ36" s="16" t="n">
        <v>4</v>
      </c>
      <c r="AK36" s="17" t="n">
        <v>26.81</v>
      </c>
      <c r="AL36" s="14" t="n">
        <f aca="false">IF(AA36&lt;&gt;0,INT(25.4347*POWER((18-AA36),1.81)),0)</f>
        <v>850</v>
      </c>
      <c r="AM36" s="18" t="n">
        <f aca="false">O36-AL36</f>
        <v>-850</v>
      </c>
      <c r="AN36" s="14" t="n">
        <f aca="false">IF(AB36&lt;&gt;0,INT(0.14354*POWER(((100*AB36)-220),1.4)),0)</f>
        <v>940</v>
      </c>
      <c r="AO36" s="18" t="n">
        <f aca="false">O36+P36-AL36-AN36</f>
        <v>-1790</v>
      </c>
      <c r="AP36" s="14" t="n">
        <f aca="false">IF(AC36&lt;&gt;0,INT(51.39*POWER((AC36-1.5),1.05)),0)</f>
        <v>742</v>
      </c>
      <c r="AQ36" s="18" t="n">
        <f aca="false">O36+P36+Q36-AL36-AN36-AP36</f>
        <v>-2532</v>
      </c>
      <c r="AR36" s="14" t="n">
        <f aca="false">IF(AD36&lt;&gt;0,INT(0.8465*POWER(((100*AD36)-75),1.42)),0)</f>
        <v>803</v>
      </c>
      <c r="AS36" s="18" t="n">
        <f aca="false">O36+P36+Q36+R36-AL36-AN36-AP36-AR36</f>
        <v>-3335</v>
      </c>
      <c r="AT36" s="14" t="n">
        <f aca="false">IF(AE36&lt;&gt;0,INT(1.53775*POWER((82-AE36),1.81)),0)</f>
        <v>809</v>
      </c>
      <c r="AU36" s="18" t="n">
        <f aca="false">O36+P36+Q36+R36+S36-AL36-AN36-AP36-AR36-AT36</f>
        <v>-4144</v>
      </c>
      <c r="AV36" s="14" t="n">
        <f aca="false">IF(AF36&lt;&gt;0,INT(5.74352*POWER((28.5-AF36),1.92)),0)</f>
        <v>913</v>
      </c>
      <c r="AW36" s="18" t="n">
        <f aca="false">O36+P36+Q36+R36+S36+T36-AL36-AN36-AP36-AR36-AT36-AV36</f>
        <v>-5057</v>
      </c>
      <c r="AX36" s="14" t="n">
        <f aca="false">IF(AG36&lt;&gt;0,INT(12.91*POWER((AG36-4),1.1)),0)</f>
        <v>760</v>
      </c>
      <c r="AY36" s="18" t="n">
        <f aca="false">O36+P36+Q36+R36+S36+T36+U36-AL36-AN36-AP36-AR36-AT36-AV36-AX36</f>
        <v>-5817</v>
      </c>
      <c r="AZ36" s="14" t="n">
        <f aca="false">IF(AH36&lt;&gt;0,INT(0.2797*POWER(((100*AH36)-100),1.35)),0)</f>
        <v>1067</v>
      </c>
      <c r="BA36" s="18" t="n">
        <f aca="false">O36+P36+Q36+R36+S36+T36+U36+V36-AL36-AN36-AP36-AR36-AT36-AV36-AX36-AZ36</f>
        <v>-6884</v>
      </c>
      <c r="BB36" s="14" t="n">
        <f aca="false">IF(AI36&lt;&gt;0,INT(10.14*POWER((AI36-7),1.08)),0)</f>
        <v>874</v>
      </c>
      <c r="BC36" s="18" t="n">
        <f aca="false">O36+P36+Q36+R36+S36+T36+U36+V36+W36-AL36-AN36-AP36-AR36-AT36-AV36-AX36-AZ36-BB36</f>
        <v>-7758</v>
      </c>
      <c r="BD36" s="14" t="n">
        <f aca="false">IF(AJ36&lt;&gt;0,IF(AJ36&lt;&gt;0,INT(0.03768*POWER((480-(AK36+60*AJ36)),1.85)),0),0)</f>
        <v>766</v>
      </c>
      <c r="BE36" s="14" t="n">
        <f aca="false">AL36+AN36+AP36+AR36+AT36+AV36+AX36+AZ36+BB36+BD36</f>
        <v>8524</v>
      </c>
      <c r="BF36" s="8" t="n">
        <f aca="false">Y36-BE36</f>
        <v>-8524</v>
      </c>
      <c r="BG36" s="14" t="n">
        <v>33</v>
      </c>
    </row>
    <row r="37" customFormat="false" ht="12.75" hidden="false" customHeight="false" outlineLevel="0" collapsed="false">
      <c r="A37" s="2"/>
      <c r="B37" s="9"/>
      <c r="C37" s="10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3"/>
      <c r="O37" s="14" t="n">
        <f aca="false">IF(D37&lt;&gt;0,INT(25.4347*POWER((18-D37),1.81)),0)</f>
        <v>0</v>
      </c>
      <c r="P37" s="14" t="n">
        <f aca="false">IF(E37&lt;&gt;0,INT(0.14354*POWER(((100*E37)-220),1.4)),0)</f>
        <v>0</v>
      </c>
      <c r="Q37" s="14" t="n">
        <f aca="false">IF(F37&lt;&gt;0,INT(51.39*POWER((F37-1.5),1.05)),0)</f>
        <v>0</v>
      </c>
      <c r="R37" s="14" t="n">
        <f aca="false">IF(G37&lt;&gt;0,INT(0.8465*POWER(((100*G37)-75),1.42)),0)</f>
        <v>0</v>
      </c>
      <c r="S37" s="14" t="n">
        <f aca="false">IF(H37&lt;&gt;0,INT(1.53775*POWER((82-H37),1.81)),0)</f>
        <v>0</v>
      </c>
      <c r="T37" s="14" t="n">
        <f aca="false">IF(I37&lt;&gt;0,INT(5.74352*POWER((28.5-I37),1.92)),0)</f>
        <v>0</v>
      </c>
      <c r="U37" s="14" t="n">
        <f aca="false">IF(J37&lt;&gt;0,INT(12.91*POWER((J37-4),1.1)),0)</f>
        <v>0</v>
      </c>
      <c r="V37" s="14" t="n">
        <f aca="false">IF(K37&lt;&gt;0,INT(0.2797*POWER(((100*K37)-100),1.35)),0)</f>
        <v>0</v>
      </c>
      <c r="W37" s="14" t="n">
        <f aca="false">IF(L37&lt;&gt;0,INT(10.14*POWER((L37-7),1.08)),0)</f>
        <v>0</v>
      </c>
      <c r="X37" s="14" t="n">
        <f aca="false">IF(M37&lt;&gt;0,IF(M37&lt;&gt;0,INT(0.03768*POWER((480-(N37+60*M37)),1.85)),0),0)</f>
        <v>0</v>
      </c>
      <c r="Y37" s="14" t="n">
        <f aca="false">SUM(O37:X37)</f>
        <v>0</v>
      </c>
      <c r="AA37" s="15" t="n">
        <v>11.63</v>
      </c>
      <c r="AB37" s="15" t="n">
        <v>6.89</v>
      </c>
      <c r="AC37" s="15" t="n">
        <v>15.1</v>
      </c>
      <c r="AD37" s="15" t="n">
        <v>2.1</v>
      </c>
      <c r="AE37" s="15" t="n">
        <v>50.31</v>
      </c>
      <c r="AF37" s="15" t="n">
        <v>15.18</v>
      </c>
      <c r="AG37" s="15" t="n">
        <v>46.85</v>
      </c>
      <c r="AH37" s="15" t="n">
        <v>4.8</v>
      </c>
      <c r="AI37" s="15" t="n">
        <v>66.2</v>
      </c>
      <c r="AJ37" s="16" t="n">
        <v>4</v>
      </c>
      <c r="AK37" s="17" t="n">
        <v>26.7</v>
      </c>
      <c r="AL37" s="14" t="n">
        <f aca="false">IF(AA37&lt;&gt;0,INT(25.4347*POWER((18-AA37),1.81)),0)</f>
        <v>725</v>
      </c>
      <c r="AM37" s="18" t="n">
        <f aca="false">O37-AL37</f>
        <v>-725</v>
      </c>
      <c r="AN37" s="14" t="n">
        <f aca="false">IF(AB37&lt;&gt;0,INT(0.14354*POWER(((100*AB37)-220),1.4)),0)</f>
        <v>788</v>
      </c>
      <c r="AO37" s="18" t="n">
        <f aca="false">O37+P37-AL37-AN37</f>
        <v>-1513</v>
      </c>
      <c r="AP37" s="14" t="n">
        <f aca="false">IF(AC37&lt;&gt;0,INT(51.39*POWER((AC37-1.5),1.05)),0)</f>
        <v>796</v>
      </c>
      <c r="AQ37" s="18" t="n">
        <f aca="false">O37+P37+Q37-AL37-AN37-AP37</f>
        <v>-2309</v>
      </c>
      <c r="AR37" s="14" t="n">
        <f aca="false">IF(AD37&lt;&gt;0,INT(0.8465*POWER(((100*AD37)-75),1.42)),0)</f>
        <v>896</v>
      </c>
      <c r="AS37" s="18" t="n">
        <f aca="false">O37+P37+Q37+R37-AL37-AN37-AP37-AR37</f>
        <v>-3205</v>
      </c>
      <c r="AT37" s="14" t="n">
        <f aca="false">IF(AE37&lt;&gt;0,INT(1.53775*POWER((82-AE37),1.81)),0)</f>
        <v>800</v>
      </c>
      <c r="AU37" s="18" t="n">
        <f aca="false">O37+P37+Q37+R37+S37-AL37-AN37-AP37-AR37-AT37</f>
        <v>-4005</v>
      </c>
      <c r="AV37" s="14" t="n">
        <f aca="false">IF(AF37&lt;&gt;0,INT(5.74352*POWER((28.5-AF37),1.92)),0)</f>
        <v>828</v>
      </c>
      <c r="AW37" s="18" t="n">
        <f aca="false">O37+P37+Q37+R37+S37+T37-AL37-AN37-AP37-AR37-AT37-AV37</f>
        <v>-4833</v>
      </c>
      <c r="AX37" s="14" t="n">
        <f aca="false">IF(AG37&lt;&gt;0,INT(12.91*POWER((AG37-4),1.1)),0)</f>
        <v>805</v>
      </c>
      <c r="AY37" s="18" t="n">
        <f aca="false">O37+P37+Q37+R37+S37+T37+U37-AL37-AN37-AP37-AR37-AT37-AV37-AX37</f>
        <v>-5638</v>
      </c>
      <c r="AZ37" s="14" t="n">
        <f aca="false">IF(AH37&lt;&gt;0,INT(0.2797*POWER(((100*AH37)-100),1.35)),0)</f>
        <v>849</v>
      </c>
      <c r="BA37" s="18" t="n">
        <f aca="false">O37+P37+Q37+R37+S37+T37+U37+V37-AL37-AN37-AP37-AR37-AT37-AV37-AX37-AZ37</f>
        <v>-6487</v>
      </c>
      <c r="BB37" s="14" t="n">
        <f aca="false">IF(AI37&lt;&gt;0,INT(10.14*POWER((AI37-7),1.08)),0)</f>
        <v>832</v>
      </c>
      <c r="BC37" s="18" t="n">
        <f aca="false">O37+P37+Q37+R37+S37+T37+U37+V37+W37-AL37-AN37-AP37-AR37-AT37-AV37-AX37-AZ37-BB37</f>
        <v>-7319</v>
      </c>
      <c r="BD37" s="14" t="n">
        <f aca="false">IF(AJ37&lt;&gt;0,IF(AJ37&lt;&gt;0,INT(0.03768*POWER((480-(AK37+60*AJ37)),1.85)),0),0)</f>
        <v>766</v>
      </c>
      <c r="BE37" s="14" t="n">
        <f aca="false">AL37+AN37+AP37+AR37+AT37+AV37+AX37+AZ37+BB37+BD37</f>
        <v>8085</v>
      </c>
      <c r="BF37" s="8" t="n">
        <f aca="false">Y37-BE37</f>
        <v>-8085</v>
      </c>
      <c r="BG37" s="14" t="n">
        <v>34</v>
      </c>
    </row>
    <row r="38" customFormat="false" ht="12.75" hidden="false" customHeight="false" outlineLevel="0" collapsed="false">
      <c r="A38" s="2"/>
      <c r="B38" s="9"/>
      <c r="C38" s="10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3"/>
      <c r="O38" s="14" t="n">
        <f aca="false">IF(D38&lt;&gt;0,INT(25.4347*POWER((18-D38),1.81)),0)</f>
        <v>0</v>
      </c>
      <c r="P38" s="14" t="n">
        <f aca="false">IF(E38&lt;&gt;0,INT(0.14354*POWER(((100*E38)-220),1.4)),0)</f>
        <v>0</v>
      </c>
      <c r="Q38" s="14" t="n">
        <f aca="false">IF(F38&lt;&gt;0,INT(51.39*POWER((F38-1.5),1.05)),0)</f>
        <v>0</v>
      </c>
      <c r="R38" s="14" t="n">
        <f aca="false">IF(G38&lt;&gt;0,INT(0.8465*POWER(((100*G38)-75),1.42)),0)</f>
        <v>0</v>
      </c>
      <c r="S38" s="14" t="n">
        <f aca="false">IF(H38&lt;&gt;0,INT(1.53775*POWER((82-H38),1.81)),0)</f>
        <v>0</v>
      </c>
      <c r="T38" s="14" t="n">
        <f aca="false">IF(I38&lt;&gt;0,INT(5.74352*POWER((28.5-I38),1.92)),0)</f>
        <v>0</v>
      </c>
      <c r="U38" s="14" t="n">
        <f aca="false">IF(J38&lt;&gt;0,INT(12.91*POWER((J38-4),1.1)),0)</f>
        <v>0</v>
      </c>
      <c r="V38" s="14" t="n">
        <f aca="false">IF(K38&lt;&gt;0,INT(0.2797*POWER(((100*K38)-100),1.35)),0)</f>
        <v>0</v>
      </c>
      <c r="W38" s="14" t="n">
        <f aca="false">IF(L38&lt;&gt;0,INT(10.14*POWER((L38-7),1.08)),0)</f>
        <v>0</v>
      </c>
      <c r="X38" s="14" t="n">
        <f aca="false">IF(M38&lt;&gt;0,IF(M38&lt;&gt;0,INT(0.03768*POWER((480-(N38+60*M38)),1.85)),0),0)</f>
        <v>0</v>
      </c>
      <c r="Y38" s="14" t="n">
        <f aca="false">SUM(O38:X38)</f>
        <v>0</v>
      </c>
      <c r="AA38" s="15" t="n">
        <v>10.93</v>
      </c>
      <c r="AB38" s="15" t="n">
        <v>7.57</v>
      </c>
      <c r="AC38" s="15" t="n">
        <v>14.11</v>
      </c>
      <c r="AD38" s="15" t="n">
        <v>1.9</v>
      </c>
      <c r="AE38" s="15" t="n">
        <v>49.23</v>
      </c>
      <c r="AF38" s="15" t="n">
        <v>14.88</v>
      </c>
      <c r="AG38" s="15" t="n">
        <v>40.81</v>
      </c>
      <c r="AH38" s="15" t="n">
        <v>5</v>
      </c>
      <c r="AI38" s="15" t="n">
        <v>68.5</v>
      </c>
      <c r="AJ38" s="16" t="n">
        <v>4</v>
      </c>
      <c r="AK38" s="17" t="n">
        <v>30.82</v>
      </c>
      <c r="AL38" s="14" t="n">
        <f aca="false">IF(AA38&lt;&gt;0,INT(25.4347*POWER((18-AA38),1.81)),0)</f>
        <v>876</v>
      </c>
      <c r="AM38" s="18" t="n">
        <f aca="false">O38-AL38</f>
        <v>-876</v>
      </c>
      <c r="AN38" s="14" t="n">
        <f aca="false">IF(AB38&lt;&gt;0,INT(0.14354*POWER(((100*AB38)-220),1.4)),0)</f>
        <v>952</v>
      </c>
      <c r="AO38" s="18" t="n">
        <f aca="false">O38+P38-AL38-AN38</f>
        <v>-1828</v>
      </c>
      <c r="AP38" s="14" t="n">
        <f aca="false">IF(AC38&lt;&gt;0,INT(51.39*POWER((AC38-1.5),1.05)),0)</f>
        <v>735</v>
      </c>
      <c r="AQ38" s="18" t="n">
        <f aca="false">O38+P38+Q38-AL38-AN38-AP38</f>
        <v>-2563</v>
      </c>
      <c r="AR38" s="14" t="n">
        <f aca="false">IF(AD38&lt;&gt;0,INT(0.8465*POWER(((100*AD38)-75),1.42)),0)</f>
        <v>714</v>
      </c>
      <c r="AS38" s="18" t="n">
        <f aca="false">O38+P38+Q38+R38-AL38-AN38-AP38-AR38</f>
        <v>-3277</v>
      </c>
      <c r="AT38" s="14" t="n">
        <f aca="false">IF(AE38&lt;&gt;0,INT(1.53775*POWER((82-AE38),1.81)),0)</f>
        <v>850</v>
      </c>
      <c r="AU38" s="18" t="n">
        <f aca="false">O38+P38+Q38+R38+S38-AL38-AN38-AP38-AR38-AT38</f>
        <v>-4127</v>
      </c>
      <c r="AV38" s="14" t="n">
        <f aca="false">IF(AF38&lt;&gt;0,INT(5.74352*POWER((28.5-AF38),1.92)),0)</f>
        <v>864</v>
      </c>
      <c r="AW38" s="18" t="n">
        <f aca="false">O38+P38+Q38+R38+S38+T38-AL38-AN38-AP38-AR38-AT38-AV38</f>
        <v>-4991</v>
      </c>
      <c r="AX38" s="14" t="n">
        <f aca="false">IF(AG38&lt;&gt;0,INT(12.91*POWER((AG38-4),1.1)),0)</f>
        <v>681</v>
      </c>
      <c r="AY38" s="18" t="n">
        <f aca="false">O38+P38+Q38+R38+S38+T38+U38-AL38-AN38-AP38-AR38-AT38-AV38-AX38</f>
        <v>-5672</v>
      </c>
      <c r="AZ38" s="14" t="n">
        <f aca="false">IF(AH38&lt;&gt;0,INT(0.2797*POWER(((100*AH38)-100),1.35)),0)</f>
        <v>910</v>
      </c>
      <c r="BA38" s="18" t="n">
        <f aca="false">O38+P38+Q38+R38+S38+T38+U38+V38-AL38-AN38-AP38-AR38-AT38-AV38-AX38-AZ38</f>
        <v>-6582</v>
      </c>
      <c r="BB38" s="14" t="n">
        <f aca="false">IF(AI38&lt;&gt;0,INT(10.14*POWER((AI38-7),1.08)),0)</f>
        <v>867</v>
      </c>
      <c r="BC38" s="18" t="n">
        <f aca="false">O38+P38+Q38+R38+S38+T38+U38+V38+W38-AL38-AN38-AP38-AR38-AT38-AV38-AX38-AZ38-BB38</f>
        <v>-7449</v>
      </c>
      <c r="BD38" s="14" t="n">
        <f aca="false">IF(AJ38&lt;&gt;0,IF(AJ38&lt;&gt;0,INT(0.03768*POWER((480-(AK38+60*AJ38)),1.85)),0),0)</f>
        <v>739</v>
      </c>
      <c r="BE38" s="14" t="n">
        <f aca="false">AL38+AN38+AP38+AR38+AT38+AV38+AX38+AZ38+BB38+BD38</f>
        <v>8188</v>
      </c>
      <c r="BF38" s="8" t="n">
        <f aca="false">Y38-BE38</f>
        <v>-8188</v>
      </c>
      <c r="BG38" s="14" t="n">
        <v>35</v>
      </c>
    </row>
    <row r="39" customFormat="false" ht="12.75" hidden="false" customHeight="false" outlineLevel="0" collapsed="false">
      <c r="A39" s="2"/>
      <c r="B39" s="9"/>
      <c r="C39" s="10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3"/>
      <c r="O39" s="14" t="n">
        <f aca="false">IF(D39&lt;&gt;0,INT(25.4347*POWER((18-D39),1.81)),0)</f>
        <v>0</v>
      </c>
      <c r="P39" s="14" t="n">
        <f aca="false">IF(E39&lt;&gt;0,INT(0.14354*POWER(((100*E39)-220),1.4)),0)</f>
        <v>0</v>
      </c>
      <c r="Q39" s="14" t="n">
        <f aca="false">IF(F39&lt;&gt;0,INT(51.39*POWER((F39-1.5),1.05)),0)</f>
        <v>0</v>
      </c>
      <c r="R39" s="14" t="n">
        <f aca="false">IF(G39&lt;&gt;0,INT(0.8465*POWER(((100*G39)-75),1.42)),0)</f>
        <v>0</v>
      </c>
      <c r="S39" s="14" t="n">
        <f aca="false">IF(H39&lt;&gt;0,INT(1.53775*POWER((82-H39),1.81)),0)</f>
        <v>0</v>
      </c>
      <c r="T39" s="14" t="n">
        <f aca="false">IF(I39&lt;&gt;0,INT(5.74352*POWER((28.5-I39),1.92)),0)</f>
        <v>0</v>
      </c>
      <c r="U39" s="14" t="n">
        <f aca="false">IF(J39&lt;&gt;0,INT(12.91*POWER((J39-4),1.1)),0)</f>
        <v>0</v>
      </c>
      <c r="V39" s="14" t="n">
        <f aca="false">IF(K39&lt;&gt;0,INT(0.2797*POWER(((100*K39)-100),1.35)),0)</f>
        <v>0</v>
      </c>
      <c r="W39" s="14" t="n">
        <f aca="false">IF(L39&lt;&gt;0,INT(10.14*POWER((L39-7),1.08)),0)</f>
        <v>0</v>
      </c>
      <c r="X39" s="14" t="n">
        <f aca="false">IF(M39&lt;&gt;0,IF(M39&lt;&gt;0,INT(0.03768*POWER((480-(N39+60*M39)),1.85)),0),0)</f>
        <v>0</v>
      </c>
      <c r="Y39" s="14" t="n">
        <f aca="false">SUM(O39:X39)</f>
        <v>0</v>
      </c>
      <c r="AA39" s="15" t="n">
        <v>10.72</v>
      </c>
      <c r="AB39" s="15" t="n">
        <v>7.45</v>
      </c>
      <c r="AC39" s="15" t="n">
        <v>14.57</v>
      </c>
      <c r="AD39" s="15" t="n">
        <v>1.92</v>
      </c>
      <c r="AE39" s="15" t="n">
        <v>48.1</v>
      </c>
      <c r="AF39" s="15" t="n">
        <v>13.83</v>
      </c>
      <c r="AG39" s="15" t="n">
        <v>46.12</v>
      </c>
      <c r="AH39" s="15" t="n">
        <v>5</v>
      </c>
      <c r="AI39" s="15" t="n">
        <v>65.37</v>
      </c>
      <c r="AJ39" s="16" t="n">
        <v>4</v>
      </c>
      <c r="AK39" s="17" t="n">
        <v>26.81</v>
      </c>
      <c r="AL39" s="14" t="n">
        <f aca="false">IF(AA39&lt;&gt;0,INT(25.4347*POWER((18-AA39),1.81)),0)</f>
        <v>924</v>
      </c>
      <c r="AM39" s="18" t="n">
        <f aca="false">O39-AL39</f>
        <v>-924</v>
      </c>
      <c r="AN39" s="14" t="n">
        <f aca="false">IF(AB39&lt;&gt;0,INT(0.14354*POWER(((100*AB39)-220),1.4)),0)</f>
        <v>922</v>
      </c>
      <c r="AO39" s="18" t="n">
        <f aca="false">O39+P39-AL39-AN39</f>
        <v>-1846</v>
      </c>
      <c r="AP39" s="14" t="n">
        <f aca="false">IF(AC39&lt;&gt;0,INT(51.39*POWER((AC39-1.5),1.05)),0)</f>
        <v>763</v>
      </c>
      <c r="AQ39" s="18" t="n">
        <f aca="false">O39+P39+Q39-AL39-AN39-AP39</f>
        <v>-2609</v>
      </c>
      <c r="AR39" s="14" t="n">
        <f aca="false">IF(AD39&lt;&gt;0,INT(0.8465*POWER(((100*AD39)-75),1.42)),0)</f>
        <v>731</v>
      </c>
      <c r="AS39" s="18" t="n">
        <f aca="false">O39+P39+Q39+R39-AL39-AN39-AP39-AR39</f>
        <v>-3340</v>
      </c>
      <c r="AT39" s="14" t="n">
        <f aca="false">IF(AE39&lt;&gt;0,INT(1.53775*POWER((82-AE39),1.81)),0)</f>
        <v>904</v>
      </c>
      <c r="AU39" s="18" t="n">
        <f aca="false">O39+P39+Q39+R39+S39-AL39-AN39-AP39-AR39-AT39</f>
        <v>-4244</v>
      </c>
      <c r="AV39" s="14" t="n">
        <f aca="false">IF(AF39&lt;&gt;0,INT(5.74352*POWER((28.5-AF39),1.92)),0)</f>
        <v>997</v>
      </c>
      <c r="AW39" s="18" t="n">
        <f aca="false">O39+P39+Q39+R39+S39+T39-AL39-AN39-AP39-AR39-AT39-AV39</f>
        <v>-5241</v>
      </c>
      <c r="AX39" s="14" t="n">
        <f aca="false">IF(AG39&lt;&gt;0,INT(12.91*POWER((AG39-4),1.1)),0)</f>
        <v>790</v>
      </c>
      <c r="AY39" s="18" t="n">
        <f aca="false">O39+P39+Q39+R39+S39+T39+U39-AL39-AN39-AP39-AR39-AT39-AV39-AX39</f>
        <v>-6031</v>
      </c>
      <c r="AZ39" s="14" t="n">
        <f aca="false">IF(AH39&lt;&gt;0,INT(0.2797*POWER(((100*AH39)-100),1.35)),0)</f>
        <v>910</v>
      </c>
      <c r="BA39" s="18" t="n">
        <f aca="false">O39+P39+Q39+R39+S39+T39+U39+V39-AL39-AN39-AP39-AR39-AT39-AV39-AX39-AZ39</f>
        <v>-6941</v>
      </c>
      <c r="BB39" s="14" t="n">
        <f aca="false">IF(AI39&lt;&gt;0,INT(10.14*POWER((AI39-7),1.08)),0)</f>
        <v>819</v>
      </c>
      <c r="BC39" s="18" t="n">
        <f aca="false">O39+P39+Q39+R39+S39+T39+U39+V39+W39-AL39-AN39-AP39-AR39-AT39-AV39-AX39-AZ39-BB39</f>
        <v>-7760</v>
      </c>
      <c r="BD39" s="14" t="n">
        <f aca="false">IF(AJ39&lt;&gt;0,IF(AJ39&lt;&gt;0,INT(0.03768*POWER((480-(AK39+60*AJ39)),1.85)),0),0)</f>
        <v>766</v>
      </c>
      <c r="BE39" s="14" t="n">
        <f aca="false">AL39+AN39+AP39+AR39+AT39+AV39+AX39+AZ39+BB39+BD39</f>
        <v>8526</v>
      </c>
      <c r="BF39" s="8" t="n">
        <f aca="false">Y39-BE39</f>
        <v>-8526</v>
      </c>
      <c r="BG39" s="14" t="n">
        <v>36</v>
      </c>
    </row>
    <row r="40" customFormat="false" ht="12.75" hidden="false" customHeight="false" outlineLevel="0" collapsed="false">
      <c r="A40" s="2"/>
      <c r="B40" s="9"/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3"/>
      <c r="O40" s="14" t="n">
        <f aca="false">IF(D40&lt;&gt;0,INT(25.4347*POWER((18-D40),1.81)),0)</f>
        <v>0</v>
      </c>
      <c r="P40" s="14" t="n">
        <f aca="false">IF(E40&lt;&gt;0,INT(0.14354*POWER(((100*E40)-220),1.4)),0)</f>
        <v>0</v>
      </c>
      <c r="Q40" s="14" t="n">
        <f aca="false">IF(F40&lt;&gt;0,INT(51.39*POWER((F40-1.5),1.05)),0)</f>
        <v>0</v>
      </c>
      <c r="R40" s="14" t="n">
        <f aca="false">IF(G40&lt;&gt;0,INT(0.8465*POWER(((100*G40)-75),1.42)),0)</f>
        <v>0</v>
      </c>
      <c r="S40" s="14" t="n">
        <f aca="false">IF(H40&lt;&gt;0,INT(1.53775*POWER((82-H40),1.81)),0)</f>
        <v>0</v>
      </c>
      <c r="T40" s="14" t="n">
        <f aca="false">IF(I40&lt;&gt;0,INT(5.74352*POWER((28.5-I40),1.92)),0)</f>
        <v>0</v>
      </c>
      <c r="U40" s="14" t="n">
        <f aca="false">IF(J40&lt;&gt;0,INT(12.91*POWER((J40-4),1.1)),0)</f>
        <v>0</v>
      </c>
      <c r="V40" s="14" t="n">
        <f aca="false">IF(K40&lt;&gt;0,INT(0.2797*POWER(((100*K40)-100),1.35)),0)</f>
        <v>0</v>
      </c>
      <c r="W40" s="14" t="n">
        <f aca="false">IF(L40&lt;&gt;0,INT(10.14*POWER((L40-7),1.08)),0)</f>
        <v>0</v>
      </c>
      <c r="X40" s="14" t="n">
        <f aca="false">IF(M40&lt;&gt;0,IF(M40&lt;&gt;0,INT(0.03768*POWER((480-(N40+60*M40)),1.85)),0),0)</f>
        <v>0</v>
      </c>
      <c r="Y40" s="14" t="n">
        <f aca="false">SUM(O40:X40)</f>
        <v>0</v>
      </c>
      <c r="AA40" s="15" t="n">
        <v>11</v>
      </c>
      <c r="AB40" s="15" t="n">
        <v>7.32</v>
      </c>
      <c r="AC40" s="15" t="n">
        <v>14.19</v>
      </c>
      <c r="AD40" s="15" t="n">
        <v>1.88</v>
      </c>
      <c r="AE40" s="15" t="n">
        <v>48.8</v>
      </c>
      <c r="AF40" s="15" t="n">
        <v>14.78</v>
      </c>
      <c r="AG40" s="15" t="n">
        <v>44.6</v>
      </c>
      <c r="AH40" s="15" t="n">
        <v>5.05</v>
      </c>
      <c r="AI40" s="15" t="n">
        <v>59.44</v>
      </c>
      <c r="AJ40" s="16" t="n">
        <v>4</v>
      </c>
      <c r="AK40" s="17" t="n">
        <v>21.06</v>
      </c>
      <c r="AL40" s="14" t="n">
        <f aca="false">IF(AA40&lt;&gt;0,INT(25.4347*POWER((18-AA40),1.81)),0)</f>
        <v>861</v>
      </c>
      <c r="AM40" s="18" t="n">
        <f aca="false">O40-AL40</f>
        <v>-861</v>
      </c>
      <c r="AN40" s="14" t="n">
        <f aca="false">IF(AB40&lt;&gt;0,INT(0.14354*POWER(((100*AB40)-220),1.4)),0)</f>
        <v>891</v>
      </c>
      <c r="AO40" s="18" t="n">
        <f aca="false">O40+P40-AL40-AN40</f>
        <v>-1752</v>
      </c>
      <c r="AP40" s="14" t="n">
        <f aca="false">IF(AC40&lt;&gt;0,INT(51.39*POWER((AC40-1.5),1.05)),0)</f>
        <v>740</v>
      </c>
      <c r="AQ40" s="18" t="n">
        <f aca="false">O40+P40+Q40-AL40-AN40-AP40</f>
        <v>-2492</v>
      </c>
      <c r="AR40" s="14" t="n">
        <f aca="false">IF(AD40&lt;&gt;0,INT(0.8465*POWER(((100*AD40)-75),1.42)),0)</f>
        <v>696</v>
      </c>
      <c r="AS40" s="18" t="n">
        <f aca="false">O40+P40+Q40+R40-AL40-AN40-AP40-AR40</f>
        <v>-3188</v>
      </c>
      <c r="AT40" s="14" t="n">
        <f aca="false">IF(AE40&lt;&gt;0,INT(1.53775*POWER((82-AE40),1.81)),0)</f>
        <v>871</v>
      </c>
      <c r="AU40" s="18" t="n">
        <f aca="false">O40+P40+Q40+R40+S40-AL40-AN40-AP40-AR40-AT40</f>
        <v>-4059</v>
      </c>
      <c r="AV40" s="14" t="n">
        <f aca="false">IF(AF40&lt;&gt;0,INT(5.74352*POWER((28.5-AF40),1.92)),0)</f>
        <v>876</v>
      </c>
      <c r="AW40" s="18" t="n">
        <f aca="false">O40+P40+Q40+R40+S40+T40-AL40-AN40-AP40-AR40-AT40-AV40</f>
        <v>-4935</v>
      </c>
      <c r="AX40" s="14" t="n">
        <f aca="false">IF(AG40&lt;&gt;0,INT(12.91*POWER((AG40-4),1.1)),0)</f>
        <v>759</v>
      </c>
      <c r="AY40" s="18" t="n">
        <f aca="false">O40+P40+Q40+R40+S40+T40+U40-AL40-AN40-AP40-AR40-AT40-AV40-AX40</f>
        <v>-5694</v>
      </c>
      <c r="AZ40" s="14" t="n">
        <f aca="false">IF(AH40&lt;&gt;0,INT(0.2797*POWER(((100*AH40)-100),1.35)),0)</f>
        <v>926</v>
      </c>
      <c r="BA40" s="18" t="n">
        <f aca="false">O40+P40+Q40+R40+S40+T40+U40+V40-AL40-AN40-AP40-AR40-AT40-AV40-AX40-AZ40</f>
        <v>-6620</v>
      </c>
      <c r="BB40" s="14" t="n">
        <f aca="false">IF(AI40&lt;&gt;0,INT(10.14*POWER((AI40-7),1.08)),0)</f>
        <v>729</v>
      </c>
      <c r="BC40" s="18" t="n">
        <f aca="false">O40+P40+Q40+R40+S40+T40+U40+V40+W40-AL40-AN40-AP40-AR40-AT40-AV40-AX40-AZ40-BB40</f>
        <v>-7349</v>
      </c>
      <c r="BD40" s="14" t="n">
        <f aca="false">IF(AJ40&lt;&gt;0,IF(AJ40&lt;&gt;0,INT(0.03768*POWER((480-(AK40+60*AJ40)),1.85)),0),0)</f>
        <v>804</v>
      </c>
      <c r="BE40" s="14" t="n">
        <f aca="false">AL40+AN40+AP40+AR40+AT40+AV40+AX40+AZ40+BB40+BD40</f>
        <v>8153</v>
      </c>
      <c r="BF40" s="8" t="n">
        <f aca="false">Y40-BE40</f>
        <v>-8153</v>
      </c>
      <c r="BG40" s="14" t="n">
        <v>37</v>
      </c>
    </row>
    <row r="41" customFormat="false" ht="12.75" hidden="false" customHeight="false" outlineLevel="0" collapsed="false">
      <c r="A41" s="2"/>
      <c r="B41" s="9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13"/>
      <c r="O41" s="14" t="n">
        <f aca="false">IF(D41&lt;&gt;0,INT(25.4347*POWER((18-D41),1.81)),0)</f>
        <v>0</v>
      </c>
      <c r="P41" s="14" t="n">
        <f aca="false">IF(E41&lt;&gt;0,INT(0.14354*POWER(((100*E41)-220),1.4)),0)</f>
        <v>0</v>
      </c>
      <c r="Q41" s="14" t="n">
        <f aca="false">IF(F41&lt;&gt;0,INT(51.39*POWER((F41-1.5),1.05)),0)</f>
        <v>0</v>
      </c>
      <c r="R41" s="14" t="n">
        <f aca="false">IF(G41&lt;&gt;0,INT(0.8465*POWER(((100*G41)-75),1.42)),0)</f>
        <v>0</v>
      </c>
      <c r="S41" s="14" t="n">
        <f aca="false">IF(H41&lt;&gt;0,INT(1.53775*POWER((82-H41),1.81)),0)</f>
        <v>0</v>
      </c>
      <c r="T41" s="14" t="n">
        <f aca="false">IF(I41&lt;&gt;0,INT(5.74352*POWER((28.5-I41),1.92)),0)</f>
        <v>0</v>
      </c>
      <c r="U41" s="14" t="n">
        <f aca="false">IF(J41&lt;&gt;0,INT(12.91*POWER((J41-4),1.1)),0)</f>
        <v>0</v>
      </c>
      <c r="V41" s="14" t="n">
        <f aca="false">IF(K41&lt;&gt;0,INT(0.2797*POWER(((100*K41)-100),1.35)),0)</f>
        <v>0</v>
      </c>
      <c r="W41" s="14" t="n">
        <f aca="false">IF(L41&lt;&gt;0,INT(10.14*POWER((L41-7),1.08)),0)</f>
        <v>0</v>
      </c>
      <c r="X41" s="14" t="n">
        <f aca="false">IF(M41&lt;&gt;0,IF(M41&lt;&gt;0,INT(0.03768*POWER((480-(N41+60*M41)),1.85)),0),0)</f>
        <v>0</v>
      </c>
      <c r="Y41" s="14" t="n">
        <f aca="false">SUM(O41:X41)</f>
        <v>0</v>
      </c>
      <c r="AA41" s="15" t="n">
        <v>10.77</v>
      </c>
      <c r="AB41" s="15" t="n">
        <v>7.58</v>
      </c>
      <c r="AC41" s="15" t="n">
        <v>14.34</v>
      </c>
      <c r="AD41" s="15" t="n">
        <v>1.98</v>
      </c>
      <c r="AE41" s="15" t="n">
        <v>48.25</v>
      </c>
      <c r="AF41" s="15" t="n">
        <v>14.97</v>
      </c>
      <c r="AG41" s="15" t="n">
        <v>43.07</v>
      </c>
      <c r="AH41" s="15" t="n">
        <v>4.7</v>
      </c>
      <c r="AI41" s="15" t="n">
        <v>64.68</v>
      </c>
      <c r="AJ41" s="16" t="n">
        <v>4</v>
      </c>
      <c r="AK41" s="17" t="n">
        <v>25.71</v>
      </c>
      <c r="AL41" s="14" t="n">
        <f aca="false">IF(AA41&lt;&gt;0,INT(25.4347*POWER((18-AA41),1.81)),0)</f>
        <v>912</v>
      </c>
      <c r="AM41" s="18" t="n">
        <f aca="false">O41-AL41</f>
        <v>-912</v>
      </c>
      <c r="AN41" s="14" t="n">
        <f aca="false">IF(AB41&lt;&gt;0,INT(0.14354*POWER(((100*AB41)-220),1.4)),0)</f>
        <v>955</v>
      </c>
      <c r="AO41" s="18" t="n">
        <f aca="false">O41+P41-AL41-AN41</f>
        <v>-1867</v>
      </c>
      <c r="AP41" s="14" t="n">
        <f aca="false">IF(AC41&lt;&gt;0,INT(51.39*POWER((AC41-1.5),1.05)),0)</f>
        <v>749</v>
      </c>
      <c r="AQ41" s="18" t="n">
        <f aca="false">O41+P41+Q41-AL41-AN41-AP41</f>
        <v>-2616</v>
      </c>
      <c r="AR41" s="14" t="n">
        <f aca="false">IF(AD41&lt;&gt;0,INT(0.8465*POWER(((100*AD41)-75),1.42)),0)</f>
        <v>785</v>
      </c>
      <c r="AS41" s="18" t="n">
        <f aca="false">O41+P41+Q41+R41-AL41-AN41-AP41-AR41</f>
        <v>-3401</v>
      </c>
      <c r="AT41" s="14" t="n">
        <f aca="false">IF(AE41&lt;&gt;0,INT(1.53775*POWER((82-AE41),1.81)),0)</f>
        <v>897</v>
      </c>
      <c r="AU41" s="18" t="n">
        <f aca="false">O41+P41+Q41+R41+S41-AL41-AN41-AP41-AR41-AT41</f>
        <v>-4298</v>
      </c>
      <c r="AV41" s="14" t="n">
        <f aca="false">IF(AF41&lt;&gt;0,INT(5.74352*POWER((28.5-AF41),1.92)),0)</f>
        <v>853</v>
      </c>
      <c r="AW41" s="18" t="n">
        <f aca="false">O41+P41+Q41+R41+S41+T41-AL41-AN41-AP41-AR41-AT41-AV41</f>
        <v>-5151</v>
      </c>
      <c r="AX41" s="14" t="n">
        <f aca="false">IF(AG41&lt;&gt;0,INT(12.91*POWER((AG41-4),1.1)),0)</f>
        <v>727</v>
      </c>
      <c r="AY41" s="18" t="n">
        <f aca="false">O41+P41+Q41+R41+S41+T41+U41-AL41-AN41-AP41-AR41-AT41-AV41-AX41</f>
        <v>-5878</v>
      </c>
      <c r="AZ41" s="14" t="n">
        <f aca="false">IF(AH41&lt;&gt;0,INT(0.2797*POWER(((100*AH41)-100),1.35)),0)</f>
        <v>819</v>
      </c>
      <c r="BA41" s="18" t="n">
        <f aca="false">O41+P41+Q41+R41+S41+T41+U41+V41-AL41-AN41-AP41-AR41-AT41-AV41-AX41-AZ41</f>
        <v>-6697</v>
      </c>
      <c r="BB41" s="14" t="n">
        <f aca="false">IF(AI41&lt;&gt;0,INT(10.14*POWER((AI41-7),1.08)),0)</f>
        <v>808</v>
      </c>
      <c r="BC41" s="18" t="n">
        <f aca="false">O41+P41+Q41+R41+S41+T41+U41+V41+W41-AL41-AN41-AP41-AR41-AT41-AV41-AX41-AZ41-BB41</f>
        <v>-7505</v>
      </c>
      <c r="BD41" s="14" t="n">
        <f aca="false">IF(AJ41&lt;&gt;0,IF(AJ41&lt;&gt;0,INT(0.03768*POWER((480-(AK41+60*AJ41)),1.85)),0),0)</f>
        <v>773</v>
      </c>
      <c r="BE41" s="14" t="n">
        <f aca="false">AL41+AN41+AP41+AR41+AT41+AV41+AX41+AZ41+BB41+BD41</f>
        <v>8278</v>
      </c>
      <c r="BF41" s="8" t="n">
        <f aca="false">Y41-BE41</f>
        <v>-8278</v>
      </c>
      <c r="BG41" s="14" t="n">
        <v>38</v>
      </c>
    </row>
    <row r="42" customFormat="false" ht="12.75" hidden="false" customHeight="false" outlineLevel="0" collapsed="false">
      <c r="A42" s="2"/>
      <c r="B42" s="9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3"/>
      <c r="O42" s="14" t="n">
        <f aca="false">IF(D42&lt;&gt;0,INT(25.4347*POWER((18-D42),1.81)),0)</f>
        <v>0</v>
      </c>
      <c r="P42" s="14" t="n">
        <f aca="false">IF(E42&lt;&gt;0,INT(0.14354*POWER(((100*E42)-220),1.4)),0)</f>
        <v>0</v>
      </c>
      <c r="Q42" s="14" t="n">
        <f aca="false">IF(F42&lt;&gt;0,INT(51.39*POWER((F42-1.5),1.05)),0)</f>
        <v>0</v>
      </c>
      <c r="R42" s="14" t="n">
        <f aca="false">IF(G42&lt;&gt;0,INT(0.8465*POWER(((100*G42)-75),1.42)),0)</f>
        <v>0</v>
      </c>
      <c r="S42" s="14" t="n">
        <f aca="false">IF(H42&lt;&gt;0,INT(1.53775*POWER((82-H42),1.81)),0)</f>
        <v>0</v>
      </c>
      <c r="T42" s="14" t="n">
        <f aca="false">IF(I42&lt;&gt;0,INT(5.74352*POWER((28.5-I42),1.92)),0)</f>
        <v>0</v>
      </c>
      <c r="U42" s="14" t="n">
        <f aca="false">IF(J42&lt;&gt;0,INT(12.91*POWER((J42-4),1.1)),0)</f>
        <v>0</v>
      </c>
      <c r="V42" s="14" t="n">
        <f aca="false">IF(K42&lt;&gt;0,INT(0.2797*POWER(((100*K42)-100),1.35)),0)</f>
        <v>0</v>
      </c>
      <c r="W42" s="14" t="n">
        <f aca="false">IF(L42&lt;&gt;0,INT(10.14*POWER((L42-7),1.08)),0)</f>
        <v>0</v>
      </c>
      <c r="X42" s="14" t="n">
        <f aca="false">IF(M42&lt;&gt;0,IF(M42&lt;&gt;0,INT(0.03768*POWER((480-(N42+60*M42)),1.85)),0),0)</f>
        <v>0</v>
      </c>
      <c r="Y42" s="14" t="n">
        <f aca="false">SUM(O42:X42)</f>
        <v>0</v>
      </c>
      <c r="AA42" s="15"/>
      <c r="AB42" s="15"/>
      <c r="AC42" s="15"/>
      <c r="AD42" s="15"/>
      <c r="AE42" s="15"/>
      <c r="AF42" s="15"/>
      <c r="AG42" s="15"/>
      <c r="AH42" s="15"/>
      <c r="AI42" s="15"/>
      <c r="AJ42" s="16"/>
      <c r="AK42" s="17"/>
      <c r="AL42" s="14" t="n">
        <f aca="false">IF(AA42&lt;&gt;0,INT(25.4347*POWER((18-AA42),1.81)),0)</f>
        <v>0</v>
      </c>
      <c r="AM42" s="18" t="n">
        <f aca="false">O42-AL42</f>
        <v>0</v>
      </c>
      <c r="AN42" s="14" t="n">
        <f aca="false">IF(AB42&lt;&gt;0,INT(0.14354*POWER(((100*AB42)-220),1.4)),0)</f>
        <v>0</v>
      </c>
      <c r="AO42" s="18" t="n">
        <f aca="false">O42+P42-AL42-AN42</f>
        <v>0</v>
      </c>
      <c r="AP42" s="14" t="n">
        <f aca="false">IF(AC42&lt;&gt;0,INT(51.39*POWER((AC42-1.5),1.05)),0)</f>
        <v>0</v>
      </c>
      <c r="AQ42" s="18" t="n">
        <f aca="false">O42+P42+Q42-AL42-AN42-AP42</f>
        <v>0</v>
      </c>
      <c r="AR42" s="14" t="n">
        <f aca="false">IF(AD42&lt;&gt;0,INT(0.8465*POWER(((100*AD42)-75),1.42)),0)</f>
        <v>0</v>
      </c>
      <c r="AS42" s="18" t="n">
        <f aca="false">O42+P42+Q42+R42-AL42-AN42-AP42-AR42</f>
        <v>0</v>
      </c>
      <c r="AT42" s="14" t="n">
        <f aca="false">IF(AE42&lt;&gt;0,INT(1.53775*POWER((82-AE42),1.81)),0)</f>
        <v>0</v>
      </c>
      <c r="AU42" s="18" t="n">
        <f aca="false">O42+P42+Q42+R42+S42-AL42-AN42-AP42-AR42-AT42</f>
        <v>0</v>
      </c>
      <c r="AV42" s="14" t="n">
        <f aca="false">IF(AF42&lt;&gt;0,INT(5.74352*POWER((28.5-AF42),1.92)),0)</f>
        <v>0</v>
      </c>
      <c r="AW42" s="18" t="n">
        <f aca="false">O42+P42+Q42+R42+S42+T42-AL42-AN42-AP42-AR42-AT42-AV42</f>
        <v>0</v>
      </c>
      <c r="AX42" s="14" t="n">
        <f aca="false">IF(AG42&lt;&gt;0,INT(12.91*POWER((AG42-4),1.1)),0)</f>
        <v>0</v>
      </c>
      <c r="AY42" s="18" t="n">
        <f aca="false">O42+P42+Q42+R42+S42+T42+U42-AL42-AN42-AP42-AR42-AT42-AV42-AX42</f>
        <v>0</v>
      </c>
      <c r="AZ42" s="14" t="n">
        <f aca="false">IF(AH42&lt;&gt;0,INT(0.2797*POWER(((100*AH42)-100),1.35)),0)</f>
        <v>0</v>
      </c>
      <c r="BA42" s="18" t="n">
        <f aca="false">O42+P42+Q42+R42+S42+T42+U42+V42-AL42-AN42-AP42-AR42-AT42-AV42-AX42-AZ42</f>
        <v>0</v>
      </c>
      <c r="BB42" s="14" t="n">
        <f aca="false">IF(AI42&lt;&gt;0,INT(10.14*POWER((AI42-7),1.08)),0)</f>
        <v>0</v>
      </c>
      <c r="BC42" s="18" t="n">
        <f aca="false">O42+P42+Q42+R42+S42+T42+U42+V42+W42-AL42-AN42-AP42-AR42-AT42-AV42-AX42-AZ42-BB42</f>
        <v>0</v>
      </c>
      <c r="BD42" s="14" t="n">
        <f aca="false">IF(AJ42&lt;&gt;0,IF(AJ42&lt;&gt;0,INT(0.03768*POWER((480-(AK42+60*AJ42)),1.85)),0),0)</f>
        <v>0</v>
      </c>
      <c r="BE42" s="14" t="n">
        <f aca="false">AL42+AN42+AP42+AR42+AT42+AV42+AX42+AZ42+BB42+BD42</f>
        <v>0</v>
      </c>
      <c r="BF42" s="8" t="n">
        <f aca="false">Y42-BE42</f>
        <v>0</v>
      </c>
      <c r="BG42" s="14" t="n">
        <v>39</v>
      </c>
    </row>
    <row r="43" customFormat="false" ht="12.75" hidden="false" customHeight="false" outlineLevel="0" collapsed="false">
      <c r="A43" s="2"/>
      <c r="B43" s="9"/>
      <c r="C43" s="29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3"/>
      <c r="O43" s="14" t="n">
        <f aca="false">IF(D43&lt;&gt;0,INT(25.4347*POWER((18-D43),1.81)),0)</f>
        <v>0</v>
      </c>
      <c r="P43" s="14" t="n">
        <f aca="false">IF(E43&lt;&gt;0,INT(0.14354*POWER(((100*E43)-220),1.4)),0)</f>
        <v>0</v>
      </c>
      <c r="Q43" s="14" t="n">
        <f aca="false">IF(F43&lt;&gt;0,INT(51.39*POWER((F43-1.5),1.05)),0)</f>
        <v>0</v>
      </c>
      <c r="R43" s="14" t="n">
        <f aca="false">IF(G43&lt;&gt;0,INT(0.8465*POWER(((100*G43)-75),1.42)),0)</f>
        <v>0</v>
      </c>
      <c r="S43" s="14" t="n">
        <f aca="false">IF(H43&lt;&gt;0,INT(1.53775*POWER((82-H43),1.81)),0)</f>
        <v>0</v>
      </c>
      <c r="T43" s="14" t="n">
        <f aca="false">IF(I43&lt;&gt;0,INT(5.74352*POWER((28.5-I43),1.92)),0)</f>
        <v>0</v>
      </c>
      <c r="U43" s="14" t="n">
        <f aca="false">IF(J43&lt;&gt;0,INT(12.91*POWER((J43-4),1.1)),0)</f>
        <v>0</v>
      </c>
      <c r="V43" s="14" t="n">
        <f aca="false">IF(K43&lt;&gt;0,INT(0.2797*POWER(((100*K43)-100),1.35)),0)</f>
        <v>0</v>
      </c>
      <c r="W43" s="14" t="n">
        <f aca="false">IF(L43&lt;&gt;0,INT(10.14*POWER((L43-7),1.08)),0)</f>
        <v>0</v>
      </c>
      <c r="X43" s="14" t="n">
        <f aca="false">IF(M43&lt;&gt;0,IF(M43&lt;&gt;0,INT(0.03768*POWER((480-(N43+60*M43)),1.85)),0),0)</f>
        <v>0</v>
      </c>
      <c r="Y43" s="14" t="n">
        <f aca="false">SUM(O43:X43)</f>
        <v>0</v>
      </c>
      <c r="AA43" s="15"/>
      <c r="AB43" s="15"/>
      <c r="AC43" s="15"/>
      <c r="AD43" s="15"/>
      <c r="AE43" s="15"/>
      <c r="AF43" s="15"/>
      <c r="AG43" s="15"/>
      <c r="AH43" s="15"/>
      <c r="AI43" s="15"/>
      <c r="AJ43" s="16"/>
      <c r="AK43" s="17"/>
      <c r="AL43" s="14" t="n">
        <f aca="false">IF(AA43&lt;&gt;0,INT(25.4347*POWER((18-AA43),1.81)),0)</f>
        <v>0</v>
      </c>
      <c r="AM43" s="18" t="n">
        <f aca="false">O43-AL43</f>
        <v>0</v>
      </c>
      <c r="AN43" s="14" t="n">
        <f aca="false">IF(AB43&lt;&gt;0,INT(0.14354*POWER(((100*AB43)-220),1.4)),0)</f>
        <v>0</v>
      </c>
      <c r="AO43" s="18" t="n">
        <f aca="false">O43+P43-AL43-AN43</f>
        <v>0</v>
      </c>
      <c r="AP43" s="14" t="n">
        <f aca="false">IF(AC43&lt;&gt;0,INT(51.39*POWER((AC43-1.5),1.05)),0)</f>
        <v>0</v>
      </c>
      <c r="AQ43" s="18" t="n">
        <f aca="false">O43+P43+Q43-AL43-AN43-AP43</f>
        <v>0</v>
      </c>
      <c r="AR43" s="14" t="n">
        <f aca="false">IF(AD43&lt;&gt;0,INT(0.8465*POWER(((100*AD43)-75),1.42)),0)</f>
        <v>0</v>
      </c>
      <c r="AS43" s="18" t="n">
        <f aca="false">O43+P43+Q43+R43-AL43-AN43-AP43-AR43</f>
        <v>0</v>
      </c>
      <c r="AT43" s="14" t="n">
        <f aca="false">IF(AE43&lt;&gt;0,INT(1.53775*POWER((82-AE43),1.81)),0)</f>
        <v>0</v>
      </c>
      <c r="AU43" s="18" t="n">
        <f aca="false">O43+P43+Q43+R43+S43-AL43-AN43-AP43-AR43-AT43</f>
        <v>0</v>
      </c>
      <c r="AV43" s="14" t="n">
        <f aca="false">IF(AF43&lt;&gt;0,INT(5.74352*POWER((28.5-AF43),1.92)),0)</f>
        <v>0</v>
      </c>
      <c r="AW43" s="18" t="n">
        <f aca="false">O43+P43+Q43+R43+S43+T43-AL43-AN43-AP43-AR43-AT43-AV43</f>
        <v>0</v>
      </c>
      <c r="AX43" s="14" t="n">
        <f aca="false">IF(AG43&lt;&gt;0,INT(12.91*POWER((AG43-4),1.1)),0)</f>
        <v>0</v>
      </c>
      <c r="AY43" s="18" t="n">
        <f aca="false">O43+P43+Q43+R43+S43+T43+U43-AL43-AN43-AP43-AR43-AT43-AV43-AX43</f>
        <v>0</v>
      </c>
      <c r="AZ43" s="14" t="n">
        <f aca="false">IF(AH43&lt;&gt;0,INT(0.2797*POWER(((100*AH43)-100),1.35)),0)</f>
        <v>0</v>
      </c>
      <c r="BA43" s="18" t="n">
        <f aca="false">O43+P43+Q43+R43+S43+T43+U43+V43-AL43-AN43-AP43-AR43-AT43-AV43-AX43-AZ43</f>
        <v>0</v>
      </c>
      <c r="BB43" s="14" t="n">
        <f aca="false">IF(AI43&lt;&gt;0,INT(10.14*POWER((AI43-7),1.08)),0)</f>
        <v>0</v>
      </c>
      <c r="BC43" s="18" t="n">
        <f aca="false">O43+P43+Q43+R43+S43+T43+U43+V43+W43-AL43-AN43-AP43-AR43-AT43-AV43-AX43-AZ43-BB43</f>
        <v>0</v>
      </c>
      <c r="BD43" s="14" t="n">
        <f aca="false">IF(AJ43&lt;&gt;0,IF(AJ43&lt;&gt;0,INT(0.03768*POWER((480-(AK43+60*AJ43)),1.85)),0),0)</f>
        <v>0</v>
      </c>
      <c r="BE43" s="14" t="n">
        <f aca="false">AL43+AN43+AP43+AR43+AT43+AV43+AX43+AZ43+BB43+BD43</f>
        <v>0</v>
      </c>
      <c r="BF43" s="8" t="n">
        <f aca="false">Y43-BE43</f>
        <v>0</v>
      </c>
      <c r="BG43" s="14" t="n">
        <v>40</v>
      </c>
    </row>
  </sheetData>
  <mergeCells count="2">
    <mergeCell ref="M3:N3"/>
    <mergeCell ref="AJ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5.13"/>
    <col collapsed="false" customWidth="true" hidden="false" outlineLevel="0" max="3" min="3" style="30" width="6.56"/>
    <col collapsed="false" customWidth="true" hidden="false" outlineLevel="0" max="4" min="4" style="30" width="7.14"/>
    <col collapsed="false" customWidth="true" hidden="false" outlineLevel="0" max="5" min="5" style="30" width="6.99"/>
    <col collapsed="false" customWidth="true" hidden="false" outlineLevel="0" max="7" min="6" style="30" width="6.56"/>
    <col collapsed="false" customWidth="true" hidden="false" outlineLevel="0" max="8" min="8" style="30" width="7.56"/>
    <col collapsed="false" customWidth="false" hidden="false" outlineLevel="0" max="9" min="9" style="30" width="6.7"/>
    <col collapsed="false" customWidth="true" hidden="false" outlineLevel="0" max="10" min="10" style="30" width="6.28"/>
    <col collapsed="false" customWidth="true" hidden="false" outlineLevel="0" max="11" min="11" style="30" width="7.56"/>
    <col collapsed="false" customWidth="true" hidden="false" outlineLevel="0" max="12" min="12" style="30" width="2.7"/>
    <col collapsed="false" customWidth="true" hidden="false" outlineLevel="0" max="13" min="13" style="30" width="5.41"/>
    <col collapsed="false" customWidth="true" hidden="false" outlineLevel="0" max="14" min="14" style="30" width="8.41"/>
    <col collapsed="false" customWidth="false" hidden="false" outlineLevel="0" max="257" min="15" style="30" width="6.7"/>
  </cols>
  <sheetData>
    <row r="1" customFormat="false" ht="24" hidden="false" customHeight="true" outlineLevel="0" collapsed="false">
      <c r="B1" s="31" t="s">
        <v>2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3.5" hidden="false" customHeight="true" outlineLevel="0" collapsed="false">
      <c r="A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5.75" hidden="false" customHeight="true" outlineLevel="0" collapsed="false">
      <c r="A3" s="32"/>
      <c r="B3" s="35"/>
      <c r="C3" s="32"/>
      <c r="D3" s="32"/>
      <c r="E3" s="32"/>
      <c r="F3" s="36"/>
      <c r="G3" s="36"/>
      <c r="H3" s="36"/>
      <c r="I3" s="33"/>
      <c r="J3" s="37"/>
      <c r="K3" s="32"/>
      <c r="L3" s="35"/>
      <c r="M3" s="38"/>
      <c r="N3" s="35"/>
    </row>
    <row r="4" customFormat="false" ht="12.75" hidden="false" customHeight="false" outlineLevel="0" collapsed="false">
      <c r="A4" s="37"/>
      <c r="B4" s="39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43" customFormat="true" ht="12.75" hidden="false" customHeight="false" outlineLevel="0" collapsed="false">
      <c r="A5" s="40" t="s">
        <v>29</v>
      </c>
      <c r="B5" s="41" t="s">
        <v>30</v>
      </c>
      <c r="C5" s="40" t="s">
        <v>3</v>
      </c>
      <c r="D5" s="40" t="s">
        <v>4</v>
      </c>
      <c r="E5" s="40" t="s">
        <v>5</v>
      </c>
      <c r="F5" s="40" t="s">
        <v>6</v>
      </c>
      <c r="G5" s="40" t="s">
        <v>7</v>
      </c>
      <c r="H5" s="40" t="s">
        <v>8</v>
      </c>
      <c r="I5" s="40" t="s">
        <v>9</v>
      </c>
      <c r="J5" s="40" t="s">
        <v>10</v>
      </c>
      <c r="K5" s="40" t="s">
        <v>11</v>
      </c>
      <c r="L5" s="40" t="s">
        <v>12</v>
      </c>
      <c r="M5" s="40"/>
      <c r="N5" s="40" t="s">
        <v>14</v>
      </c>
      <c r="O5" s="42"/>
    </row>
    <row r="6" customFormat="false" ht="12.75" hidden="false" customHeight="false" outlineLevel="0" collapsed="false">
      <c r="A6" s="44" t="n">
        <v>1</v>
      </c>
      <c r="B6" s="45" t="str">
        <f aca="false">IF(Results!B4="","",Results!B4)</f>
        <v>Roman Šebrle</v>
      </c>
      <c r="C6" s="46" t="n">
        <f aca="false">IF(Results!D4="","",Results!D4)</f>
        <v>10.64</v>
      </c>
      <c r="D6" s="46" t="n">
        <f aca="false">IF(Results!E4="","",Results!E4)</f>
        <v>8.11</v>
      </c>
      <c r="E6" s="46" t="n">
        <f aca="false">IF(Results!F4="","",Results!F4)</f>
        <v>15.33</v>
      </c>
      <c r="F6" s="46" t="n">
        <f aca="false">IF(Results!G4="","",Results!G4)</f>
        <v>2.12</v>
      </c>
      <c r="G6" s="46" t="n">
        <f aca="false">IF(Results!H4="","",Results!H4)</f>
        <v>47.79</v>
      </c>
      <c r="H6" s="46" t="n">
        <f aca="false">IF(Results!I4="","",Results!I4)</f>
        <v>13.92</v>
      </c>
      <c r="I6" s="46" t="n">
        <f aca="false">IF(Results!J4="","",Results!J4)</f>
        <v>47.92</v>
      </c>
      <c r="J6" s="46" t="n">
        <f aca="false">IF(Results!K4="","",Results!K4)</f>
        <v>4.8</v>
      </c>
      <c r="K6" s="46" t="n">
        <f aca="false">IF(Results!L4="","",Results!L4)</f>
        <v>70.16</v>
      </c>
      <c r="L6" s="47" t="n">
        <f aca="false">IF(Results!M4="","",Results!M4)</f>
        <v>4</v>
      </c>
      <c r="M6" s="48" t="n">
        <f aca="false">IF(Results!N4="","",Results!N4)</f>
        <v>21.98</v>
      </c>
      <c r="N6" s="49"/>
      <c r="O6" s="50"/>
    </row>
    <row r="7" customFormat="false" ht="12.75" hidden="false" customHeight="false" outlineLevel="0" collapsed="false">
      <c r="A7" s="44"/>
      <c r="B7" s="51" t="str">
        <f aca="false">IF(Results!C4="","",Results!C4)</f>
        <v>CZE</v>
      </c>
      <c r="C7" s="52" t="n">
        <f aca="false">IF(OR(C6=0,C6=""),0,INT(25.4347*POWER((18-C6),1.81)))</f>
        <v>942</v>
      </c>
      <c r="D7" s="53" t="n">
        <f aca="false">IF(OR(D6=0,D6=""),0,INT(0.14354*POWER(((100*D6)-220),1.4)))</f>
        <v>1089</v>
      </c>
      <c r="E7" s="53" t="n">
        <f aca="false">IF(OR(E6=0,E6=""),0,INT(51.39*POWER((E6-1.5),1.05)))</f>
        <v>810</v>
      </c>
      <c r="F7" s="53" t="n">
        <f aca="false">IF(OR(F6=0,F6=""),0,INT(0.8465*POWER(((100*F6)-75),1.42)))</f>
        <v>915</v>
      </c>
      <c r="G7" s="52" t="n">
        <f aca="false">IF(OR(G6=0,G6=""),0,INT(1.53775*POWER((82-G6),1.81)))</f>
        <v>919</v>
      </c>
      <c r="H7" s="53" t="n">
        <f aca="false">IF(OR(H6=0,H6=""),0,INT(5.74352*POWER((28.5-H6),1.92)))</f>
        <v>985</v>
      </c>
      <c r="I7" s="52" t="n">
        <f aca="false">IF(OR(I6=0,I6=""),0,INT(12.91*POWER((I6-4),1.1)))</f>
        <v>827</v>
      </c>
      <c r="J7" s="53" t="n">
        <f aca="false">IF(OR(J6=0,J6=""),0,INT(0.2797*POWER(((100*J6)-100),1.35)))</f>
        <v>849</v>
      </c>
      <c r="K7" s="52" t="n">
        <f aca="false">IF(OR(K6=0,K6=""),0,INT(10.14*POWER((K6-7),1.08)))</f>
        <v>892</v>
      </c>
      <c r="L7" s="53" t="n">
        <f aca="false">IF(OR(L6=0,L6=""),0,IF(M6&lt;&gt;0,INT(0.03768*POWER((480-(M6+60*L6)),1.85)),0))</f>
        <v>798</v>
      </c>
      <c r="M7" s="53"/>
      <c r="N7" s="54" t="n">
        <f aca="false">SUM(C7:M7)</f>
        <v>9026</v>
      </c>
      <c r="O7" s="50"/>
      <c r="Q7" s="37"/>
    </row>
    <row r="8" customFormat="false" ht="12.75" hidden="false" customHeight="false" outlineLevel="0" collapsed="false">
      <c r="A8" s="44" t="n">
        <v>2</v>
      </c>
      <c r="B8" s="45" t="str">
        <f aca="false">IF(Results!B5="","",Results!B5)</f>
        <v/>
      </c>
      <c r="C8" s="46" t="str">
        <f aca="false">IF(Results!D5="","",Results!D5)</f>
        <v/>
      </c>
      <c r="D8" s="46" t="str">
        <f aca="false">IF(Results!E5="","",Results!E5)</f>
        <v/>
      </c>
      <c r="E8" s="46" t="str">
        <f aca="false">IF(Results!F5="","",Results!F5)</f>
        <v/>
      </c>
      <c r="F8" s="46" t="str">
        <f aca="false">IF(Results!G5="","",Results!G5)</f>
        <v/>
      </c>
      <c r="G8" s="46" t="str">
        <f aca="false">IF(Results!H5="","",Results!H5)</f>
        <v/>
      </c>
      <c r="H8" s="46" t="str">
        <f aca="false">IF(Results!I5="","",Results!I5)</f>
        <v/>
      </c>
      <c r="I8" s="46" t="str">
        <f aca="false">IF(Results!J5="","",Results!J5)</f>
        <v/>
      </c>
      <c r="J8" s="46" t="str">
        <f aca="false">IF(Results!K5="","",Results!K5)</f>
        <v/>
      </c>
      <c r="K8" s="46" t="str">
        <f aca="false">IF(Results!L5="","",Results!L5)</f>
        <v/>
      </c>
      <c r="L8" s="47" t="str">
        <f aca="false">IF(Results!M5="","",Results!M5)</f>
        <v/>
      </c>
      <c r="M8" s="48" t="str">
        <f aca="false">IF(Results!N5="","",Results!N5)</f>
        <v/>
      </c>
      <c r="N8" s="49"/>
      <c r="O8" s="50"/>
    </row>
    <row r="9" customFormat="false" ht="12.75" hidden="false" customHeight="false" outlineLevel="0" collapsed="false">
      <c r="A9" s="44" t="n">
        <v>2</v>
      </c>
      <c r="B9" s="51" t="str">
        <f aca="false">IF(Results!C5="","",Results!C5)</f>
        <v/>
      </c>
      <c r="C9" s="52" t="n">
        <f aca="false">IF(OR(C8=0,C8=""),0,INT(25.4347*POWER((18-C8),1.81)))</f>
        <v>0</v>
      </c>
      <c r="D9" s="53" t="n">
        <f aca="false">IF(OR(D8=0,D8=""),0,INT(0.14354*POWER(((100*D8)-220),1.4)))</f>
        <v>0</v>
      </c>
      <c r="E9" s="53" t="n">
        <f aca="false">IF(OR(E8=0,E8=""),0,INT(51.39*POWER((E8-1.5),1.05)))</f>
        <v>0</v>
      </c>
      <c r="F9" s="53" t="n">
        <f aca="false">IF(OR(F8=0,F8=""),0,INT(0.8465*POWER(((100*F8)-75),1.42)))</f>
        <v>0</v>
      </c>
      <c r="G9" s="52" t="n">
        <f aca="false">IF(OR(G8=0,G8=""),0,INT(1.53775*POWER((82-G8),1.81)))</f>
        <v>0</v>
      </c>
      <c r="H9" s="53" t="n">
        <f aca="false">IF(OR(H8=0,H8=""),0,INT(5.74352*POWER((28.5-H8),1.92)))</f>
        <v>0</v>
      </c>
      <c r="I9" s="52" t="n">
        <f aca="false">IF(OR(I8=0,I8=""),0,INT(12.91*POWER((I8-4),1.1)))</f>
        <v>0</v>
      </c>
      <c r="J9" s="53" t="n">
        <f aca="false">IF(OR(J8=0,J8=""),0,INT(0.2797*POWER(((100*J8)-100),1.35)))</f>
        <v>0</v>
      </c>
      <c r="K9" s="52" t="n">
        <f aca="false">IF(OR(K8=0,K8=""),0,INT(10.14*POWER((K8-7),1.08)))</f>
        <v>0</v>
      </c>
      <c r="L9" s="53" t="n">
        <f aca="false">IF(OR(L8=0,L8=""),0,IF(M8&lt;&gt;0,INT(0.03768*POWER((480-(M8+60*L8)),1.85)),0))</f>
        <v>0</v>
      </c>
      <c r="M9" s="53"/>
      <c r="N9" s="54" t="n">
        <f aca="false">SUM(C9:M9)</f>
        <v>0</v>
      </c>
      <c r="O9" s="50"/>
      <c r="Q9" s="37"/>
    </row>
    <row r="10" customFormat="false" ht="12.75" hidden="false" customHeight="false" outlineLevel="0" collapsed="false">
      <c r="A10" s="44" t="n">
        <v>3</v>
      </c>
      <c r="B10" s="45" t="str">
        <f aca="false">IF(Results!B6="","",Results!B6)</f>
        <v/>
      </c>
      <c r="C10" s="46" t="str">
        <f aca="false">IF(Results!D6="","",Results!D6)</f>
        <v/>
      </c>
      <c r="D10" s="46" t="str">
        <f aca="false">IF(Results!E6="","",Results!E6)</f>
        <v/>
      </c>
      <c r="E10" s="46" t="str">
        <f aca="false">IF(Results!F6="","",Results!F6)</f>
        <v/>
      </c>
      <c r="F10" s="46" t="str">
        <f aca="false">IF(Results!G6="","",Results!G6)</f>
        <v/>
      </c>
      <c r="G10" s="46" t="str">
        <f aca="false">IF(Results!H6="","",Results!H6)</f>
        <v/>
      </c>
      <c r="H10" s="46" t="str">
        <f aca="false">IF(Results!I6="","",Results!I6)</f>
        <v/>
      </c>
      <c r="I10" s="46" t="str">
        <f aca="false">IF(Results!J6="","",Results!J6)</f>
        <v/>
      </c>
      <c r="J10" s="46" t="str">
        <f aca="false">IF(Results!K6="","",Results!K6)</f>
        <v/>
      </c>
      <c r="K10" s="46" t="str">
        <f aca="false">IF(Results!L6="","",Results!L6)</f>
        <v/>
      </c>
      <c r="L10" s="47" t="str">
        <f aca="false">IF(Results!M6="","",Results!M6)</f>
        <v/>
      </c>
      <c r="M10" s="48" t="str">
        <f aca="false">IF(Results!N6="","",Results!N6)</f>
        <v/>
      </c>
      <c r="N10" s="49"/>
      <c r="O10" s="50"/>
    </row>
    <row r="11" customFormat="false" ht="12.75" hidden="false" customHeight="false" outlineLevel="0" collapsed="false">
      <c r="A11" s="44"/>
      <c r="B11" s="51" t="str">
        <f aca="false">IF(Results!C6="","",Results!C6)</f>
        <v/>
      </c>
      <c r="C11" s="52" t="n">
        <f aca="false">IF(OR(C10=0,C10=""),0,INT(25.4347*POWER((18-C10),1.81)))</f>
        <v>0</v>
      </c>
      <c r="D11" s="53" t="n">
        <f aca="false">IF(OR(D10=0,D10=""),0,INT(0.14354*POWER(((100*D10)-220),1.4)))</f>
        <v>0</v>
      </c>
      <c r="E11" s="53" t="n">
        <f aca="false">IF(OR(E10=0,E10=""),0,INT(51.39*POWER((E10-1.5),1.05)))</f>
        <v>0</v>
      </c>
      <c r="F11" s="53" t="n">
        <f aca="false">IF(OR(F10=0,F10=""),0,INT(0.8465*POWER(((100*F10)-75),1.42)))</f>
        <v>0</v>
      </c>
      <c r="G11" s="52" t="n">
        <f aca="false">IF(OR(G10=0,G10=""),0,INT(1.53775*POWER((82-G10),1.81)))</f>
        <v>0</v>
      </c>
      <c r="H11" s="53" t="n">
        <f aca="false">IF(OR(H10=0,H10=""),0,INT(5.74352*POWER((28.5-H10),1.92)))</f>
        <v>0</v>
      </c>
      <c r="I11" s="52" t="n">
        <f aca="false">IF(OR(I10=0,I10=""),0,INT(12.91*POWER((I10-4),1.1)))</f>
        <v>0</v>
      </c>
      <c r="J11" s="53" t="n">
        <f aca="false">IF(OR(J10=0,J10=""),0,INT(0.2797*POWER(((100*J10)-100),1.35)))</f>
        <v>0</v>
      </c>
      <c r="K11" s="52" t="n">
        <f aca="false">IF(OR(K10=0,K10=""),0,INT(10.14*POWER((K10-7),1.08)))</f>
        <v>0</v>
      </c>
      <c r="L11" s="53" t="n">
        <f aca="false">IF(OR(L10=0,L10=""),0,IF(M10&lt;&gt;0,INT(0.03768*POWER((480-(M10+60*L10)),1.85)),0))</f>
        <v>0</v>
      </c>
      <c r="M11" s="53"/>
      <c r="N11" s="54" t="n">
        <f aca="false">SUM(C11:M11)</f>
        <v>0</v>
      </c>
      <c r="O11" s="50"/>
      <c r="Q11" s="37"/>
    </row>
    <row r="12" customFormat="false" ht="12.75" hidden="false" customHeight="false" outlineLevel="0" collapsed="false">
      <c r="A12" s="44" t="n">
        <v>4</v>
      </c>
      <c r="B12" s="45" t="str">
        <f aca="false">IF(Results!B7="","",Results!B7)</f>
        <v/>
      </c>
      <c r="C12" s="46" t="str">
        <f aca="false">IF(Results!D7="","",Results!D7)</f>
        <v/>
      </c>
      <c r="D12" s="46" t="str">
        <f aca="false">IF(Results!E7="","",Results!E7)</f>
        <v/>
      </c>
      <c r="E12" s="46" t="str">
        <f aca="false">IF(Results!F7="","",Results!F7)</f>
        <v/>
      </c>
      <c r="F12" s="46" t="str">
        <f aca="false">IF(Results!G7="","",Results!G7)</f>
        <v/>
      </c>
      <c r="G12" s="46" t="str">
        <f aca="false">IF(Results!H7="","",Results!H7)</f>
        <v/>
      </c>
      <c r="H12" s="46" t="str">
        <f aca="false">IF(Results!I7="","",Results!I7)</f>
        <v/>
      </c>
      <c r="I12" s="46" t="str">
        <f aca="false">IF(Results!J7="","",Results!J7)</f>
        <v/>
      </c>
      <c r="J12" s="46" t="str">
        <f aca="false">IF(Results!K7="","",Results!K7)</f>
        <v/>
      </c>
      <c r="K12" s="46" t="str">
        <f aca="false">IF(Results!L7="","",Results!L7)</f>
        <v/>
      </c>
      <c r="L12" s="47" t="str">
        <f aca="false">IF(Results!M7="","",Results!M7)</f>
        <v/>
      </c>
      <c r="M12" s="48" t="str">
        <f aca="false">IF(Results!N7="","",Results!N7)</f>
        <v/>
      </c>
      <c r="N12" s="49"/>
      <c r="O12" s="50"/>
    </row>
    <row r="13" customFormat="false" ht="12.75" hidden="false" customHeight="false" outlineLevel="0" collapsed="false">
      <c r="A13" s="44" t="n">
        <v>3.71428571428571</v>
      </c>
      <c r="B13" s="51" t="str">
        <f aca="false">IF(Results!C7="","",Results!C7)</f>
        <v/>
      </c>
      <c r="C13" s="52" t="n">
        <f aca="false">IF(OR(C12=0,C12=""),0,INT(25.4347*POWER((18-C12),1.81)))</f>
        <v>0</v>
      </c>
      <c r="D13" s="53" t="n">
        <f aca="false">IF(OR(D12=0,D12=""),0,INT(0.14354*POWER(((100*D12)-220),1.4)))</f>
        <v>0</v>
      </c>
      <c r="E13" s="53" t="n">
        <f aca="false">IF(OR(E12=0,E12=""),0,INT(51.39*POWER((E12-1.5),1.05)))</f>
        <v>0</v>
      </c>
      <c r="F13" s="53" t="n">
        <f aca="false">IF(OR(F12=0,F12=""),0,INT(0.8465*POWER(((100*F12)-75),1.42)))</f>
        <v>0</v>
      </c>
      <c r="G13" s="52" t="n">
        <f aca="false">IF(OR(G12=0,G12=""),0,INT(1.53775*POWER((82-G12),1.81)))</f>
        <v>0</v>
      </c>
      <c r="H13" s="53" t="n">
        <f aca="false">IF(OR(H12=0,H12=""),0,INT(5.74352*POWER((28.5-H12),1.92)))</f>
        <v>0</v>
      </c>
      <c r="I13" s="52" t="n">
        <f aca="false">IF(OR(I12=0,I12=""),0,INT(12.91*POWER((I12-4),1.1)))</f>
        <v>0</v>
      </c>
      <c r="J13" s="53" t="n">
        <f aca="false">IF(OR(J12=0,J12=""),0,INT(0.2797*POWER(((100*J12)-100),1.35)))</f>
        <v>0</v>
      </c>
      <c r="K13" s="52" t="n">
        <f aca="false">IF(OR(K12=0,K12=""),0,INT(10.14*POWER((K12-7),1.08)))</f>
        <v>0</v>
      </c>
      <c r="L13" s="53" t="n">
        <f aca="false">IF(OR(L12=0,L12=""),0,IF(M12&lt;&gt;0,INT(0.03768*POWER((480-(M12+60*L12)),1.85)),0))</f>
        <v>0</v>
      </c>
      <c r="M13" s="53"/>
      <c r="N13" s="54" t="n">
        <f aca="false">SUM(C13:M13)</f>
        <v>0</v>
      </c>
      <c r="O13" s="50"/>
      <c r="Q13" s="37"/>
    </row>
    <row r="14" customFormat="false" ht="12.75" hidden="false" customHeight="false" outlineLevel="0" collapsed="false">
      <c r="A14" s="44" t="n">
        <v>5</v>
      </c>
      <c r="B14" s="45" t="str">
        <f aca="false">IF(Results!B8="","",Results!B8)</f>
        <v/>
      </c>
      <c r="C14" s="46" t="str">
        <f aca="false">IF(Results!D8="","",Results!D8)</f>
        <v/>
      </c>
      <c r="D14" s="46" t="str">
        <f aca="false">IF(Results!E8="","",Results!E8)</f>
        <v/>
      </c>
      <c r="E14" s="46" t="str">
        <f aca="false">IF(Results!F8="","",Results!F8)</f>
        <v/>
      </c>
      <c r="F14" s="46" t="str">
        <f aca="false">IF(Results!G8="","",Results!G8)</f>
        <v/>
      </c>
      <c r="G14" s="46" t="str">
        <f aca="false">IF(Results!H8="","",Results!H8)</f>
        <v/>
      </c>
      <c r="H14" s="46" t="str">
        <f aca="false">IF(Results!I8="","",Results!I8)</f>
        <v/>
      </c>
      <c r="I14" s="46" t="str">
        <f aca="false">IF(Results!J8="","",Results!J8)</f>
        <v/>
      </c>
      <c r="J14" s="46" t="str">
        <f aca="false">IF(Results!K8="","",Results!K8)</f>
        <v/>
      </c>
      <c r="K14" s="46" t="str">
        <f aca="false">IF(Results!L8="","",Results!L8)</f>
        <v/>
      </c>
      <c r="L14" s="47" t="str">
        <f aca="false">IF(Results!M8="","",Results!M8)</f>
        <v/>
      </c>
      <c r="M14" s="48" t="str">
        <f aca="false">IF(Results!N8="","",Results!N8)</f>
        <v/>
      </c>
      <c r="N14" s="49"/>
      <c r="O14" s="50"/>
    </row>
    <row r="15" customFormat="false" ht="12.75" hidden="false" customHeight="false" outlineLevel="0" collapsed="false">
      <c r="A15" s="44" t="n">
        <v>4.62857142857143</v>
      </c>
      <c r="B15" s="51" t="str">
        <f aca="false">IF(Results!C8="","",Results!C8)</f>
        <v/>
      </c>
      <c r="C15" s="52" t="n">
        <f aca="false">IF(OR(C14=0,C14=""),0,INT(25.4347*POWER((18-C14),1.81)))</f>
        <v>0</v>
      </c>
      <c r="D15" s="53" t="n">
        <f aca="false">IF(OR(D14=0,D14=""),0,INT(0.14354*POWER(((100*D14)-220),1.4)))</f>
        <v>0</v>
      </c>
      <c r="E15" s="53" t="n">
        <f aca="false">IF(OR(E14=0,E14=""),0,INT(51.39*POWER((E14-1.5),1.05)))</f>
        <v>0</v>
      </c>
      <c r="F15" s="53" t="n">
        <f aca="false">IF(OR(F14=0,F14=""),0,INT(0.8465*POWER(((100*F14)-75),1.42)))</f>
        <v>0</v>
      </c>
      <c r="G15" s="52" t="n">
        <f aca="false">IF(OR(G14=0,G14=""),0,INT(1.53775*POWER((82-G14),1.81)))</f>
        <v>0</v>
      </c>
      <c r="H15" s="53" t="n">
        <f aca="false">IF(OR(H14=0,H14=""),0,INT(5.74352*POWER((28.5-H14),1.92)))</f>
        <v>0</v>
      </c>
      <c r="I15" s="52" t="n">
        <f aca="false">IF(OR(I14=0,I14=""),0,INT(12.91*POWER((I14-4),1.1)))</f>
        <v>0</v>
      </c>
      <c r="J15" s="53" t="n">
        <f aca="false">IF(OR(J14=0,J14=""),0,INT(0.2797*POWER(((100*J14)-100),1.35)))</f>
        <v>0</v>
      </c>
      <c r="K15" s="52" t="n">
        <f aca="false">IF(OR(K14=0,K14=""),0,INT(10.14*POWER((K14-7),1.08)))</f>
        <v>0</v>
      </c>
      <c r="L15" s="53" t="n">
        <f aca="false">IF(OR(L14=0,L14=""),0,IF(M14&lt;&gt;0,INT(0.03768*POWER((480-(M14+60*L14)),1.85)),0))</f>
        <v>0</v>
      </c>
      <c r="M15" s="53"/>
      <c r="N15" s="54" t="n">
        <f aca="false">SUM(C15:M15)</f>
        <v>0</v>
      </c>
      <c r="O15" s="50"/>
      <c r="Q15" s="37"/>
    </row>
    <row r="16" customFormat="false" ht="12.75" hidden="false" customHeight="false" outlineLevel="0" collapsed="false">
      <c r="A16" s="44" t="n">
        <v>6</v>
      </c>
      <c r="B16" s="45" t="str">
        <f aca="false">IF(Results!B9="","",Results!B9)</f>
        <v/>
      </c>
      <c r="C16" s="46" t="str">
        <f aca="false">IF(Results!D9="","",Results!D9)</f>
        <v/>
      </c>
      <c r="D16" s="46" t="str">
        <f aca="false">IF(Results!E9="","",Results!E9)</f>
        <v/>
      </c>
      <c r="E16" s="46" t="str">
        <f aca="false">IF(Results!F9="","",Results!F9)</f>
        <v/>
      </c>
      <c r="F16" s="46" t="str">
        <f aca="false">IF(Results!G9="","",Results!G9)</f>
        <v/>
      </c>
      <c r="G16" s="46" t="str">
        <f aca="false">IF(Results!H9="","",Results!H9)</f>
        <v/>
      </c>
      <c r="H16" s="46" t="str">
        <f aca="false">IF(Results!I9="","",Results!I9)</f>
        <v/>
      </c>
      <c r="I16" s="46" t="str">
        <f aca="false">IF(Results!J9="","",Results!J9)</f>
        <v/>
      </c>
      <c r="J16" s="46" t="str">
        <f aca="false">IF(Results!K9="","",Results!K9)</f>
        <v/>
      </c>
      <c r="K16" s="46" t="str">
        <f aca="false">IF(Results!L9="","",Results!L9)</f>
        <v/>
      </c>
      <c r="L16" s="47" t="str">
        <f aca="false">IF(Results!M9="","",Results!M9)</f>
        <v/>
      </c>
      <c r="M16" s="48" t="str">
        <f aca="false">IF(Results!N9="","",Results!N9)</f>
        <v/>
      </c>
      <c r="N16" s="49"/>
      <c r="O16" s="50"/>
    </row>
    <row r="17" customFormat="false" ht="12.75" hidden="false" customHeight="false" outlineLevel="0" collapsed="false">
      <c r="A17" s="44"/>
      <c r="B17" s="51" t="str">
        <f aca="false">IF(Results!C9="","",Results!C9)</f>
        <v/>
      </c>
      <c r="C17" s="52" t="n">
        <f aca="false">IF(OR(C16=0,C16=""),0,INT(25.4347*POWER((18-C16),1.81)))</f>
        <v>0</v>
      </c>
      <c r="D17" s="53" t="n">
        <f aca="false">IF(OR(D16=0,D16=""),0,INT(0.14354*POWER(((100*D16)-220),1.4)))</f>
        <v>0</v>
      </c>
      <c r="E17" s="53" t="n">
        <f aca="false">IF(OR(E16=0,E16=""),0,INT(51.39*POWER((E16-1.5),1.05)))</f>
        <v>0</v>
      </c>
      <c r="F17" s="53" t="n">
        <f aca="false">IF(OR(F16=0,F16=""),0,INT(0.8465*POWER(((100*F16)-75),1.42)))</f>
        <v>0</v>
      </c>
      <c r="G17" s="52" t="n">
        <f aca="false">IF(OR(G16=0,G16=""),0,INT(1.53775*POWER((82-G16),1.81)))</f>
        <v>0</v>
      </c>
      <c r="H17" s="53" t="n">
        <f aca="false">IF(OR(H16=0,H16=""),0,INT(5.74352*POWER((28.5-H16),1.92)))</f>
        <v>0</v>
      </c>
      <c r="I17" s="52" t="n">
        <f aca="false">IF(OR(I16=0,I16=""),0,INT(12.91*POWER((I16-4),1.1)))</f>
        <v>0</v>
      </c>
      <c r="J17" s="53" t="n">
        <f aca="false">IF(OR(J16=0,J16=""),0,INT(0.2797*POWER(((100*J16)-100),1.35)))</f>
        <v>0</v>
      </c>
      <c r="K17" s="52" t="n">
        <f aca="false">IF(OR(K16=0,K16=""),0,INT(10.14*POWER((K16-7),1.08)))</f>
        <v>0</v>
      </c>
      <c r="L17" s="53" t="n">
        <f aca="false">IF(OR(L16=0,L16=""),0,IF(M16&lt;&gt;0,INT(0.03768*POWER((480-(M16+60*L16)),1.85)),0))</f>
        <v>0</v>
      </c>
      <c r="M17" s="53"/>
      <c r="N17" s="54" t="n">
        <f aca="false">SUM(C17:M17)</f>
        <v>0</v>
      </c>
      <c r="O17" s="50"/>
      <c r="Q17" s="37"/>
    </row>
    <row r="18" customFormat="false" ht="12.75" hidden="false" customHeight="false" outlineLevel="0" collapsed="false">
      <c r="A18" s="44" t="n">
        <v>7</v>
      </c>
      <c r="B18" s="45" t="str">
        <f aca="false">IF(Results!B10="","",Results!B10)</f>
        <v/>
      </c>
      <c r="C18" s="46" t="str">
        <f aca="false">IF(Results!D10="","",Results!D10)</f>
        <v/>
      </c>
      <c r="D18" s="46" t="str">
        <f aca="false">IF(Results!E10="","",Results!E10)</f>
        <v/>
      </c>
      <c r="E18" s="46" t="str">
        <f aca="false">IF(Results!F10="","",Results!F10)</f>
        <v/>
      </c>
      <c r="F18" s="46" t="str">
        <f aca="false">IF(Results!G10="","",Results!G10)</f>
        <v/>
      </c>
      <c r="G18" s="46" t="str">
        <f aca="false">IF(Results!H10="","",Results!H10)</f>
        <v/>
      </c>
      <c r="H18" s="46" t="str">
        <f aca="false">IF(Results!I10="","",Results!I10)</f>
        <v/>
      </c>
      <c r="I18" s="46" t="str">
        <f aca="false">IF(Results!J10="","",Results!J10)</f>
        <v/>
      </c>
      <c r="J18" s="46" t="str">
        <f aca="false">IF(Results!K10="","",Results!K10)</f>
        <v/>
      </c>
      <c r="K18" s="46" t="str">
        <f aca="false">IF(Results!L10="","",Results!L10)</f>
        <v/>
      </c>
      <c r="L18" s="47" t="str">
        <f aca="false">IF(Results!M10="","",Results!M10)</f>
        <v/>
      </c>
      <c r="M18" s="48" t="str">
        <f aca="false">IF(Results!N10="","",Results!N10)</f>
        <v/>
      </c>
      <c r="N18" s="49"/>
      <c r="O18" s="50"/>
    </row>
    <row r="19" customFormat="false" ht="12.75" hidden="false" customHeight="false" outlineLevel="0" collapsed="false">
      <c r="A19" s="44" t="n">
        <v>6</v>
      </c>
      <c r="B19" s="51" t="str">
        <f aca="false">IF(Results!C10="","",Results!C10)</f>
        <v/>
      </c>
      <c r="C19" s="52" t="n">
        <f aca="false">IF(OR(C18=0,C18=""),0,INT(25.4347*POWER((18-C18),1.81)))</f>
        <v>0</v>
      </c>
      <c r="D19" s="53" t="n">
        <f aca="false">IF(OR(D18=0,D18=""),0,INT(0.14354*POWER(((100*D18)-220),1.4)))</f>
        <v>0</v>
      </c>
      <c r="E19" s="53" t="n">
        <f aca="false">IF(OR(E18=0,E18=""),0,INT(51.39*POWER((E18-1.5),1.05)))</f>
        <v>0</v>
      </c>
      <c r="F19" s="53" t="n">
        <f aca="false">IF(OR(F18=0,F18=""),0,INT(0.8465*POWER(((100*F18)-75),1.42)))</f>
        <v>0</v>
      </c>
      <c r="G19" s="52" t="n">
        <f aca="false">IF(OR(G18=0,G18=""),0,INT(1.53775*POWER((82-G18),1.81)))</f>
        <v>0</v>
      </c>
      <c r="H19" s="53" t="n">
        <f aca="false">IF(OR(H18=0,H18=""),0,INT(5.74352*POWER((28.5-H18),1.92)))</f>
        <v>0</v>
      </c>
      <c r="I19" s="52" t="n">
        <f aca="false">IF(OR(I18=0,I18=""),0,INT(12.91*POWER((I18-4),1.1)))</f>
        <v>0</v>
      </c>
      <c r="J19" s="53" t="n">
        <f aca="false">IF(OR(J18=0,J18=""),0,INT(0.2797*POWER(((100*J18)-100),1.35)))</f>
        <v>0</v>
      </c>
      <c r="K19" s="52" t="n">
        <f aca="false">IF(OR(K18=0,K18=""),0,INT(10.14*POWER((K18-7),1.08)))</f>
        <v>0</v>
      </c>
      <c r="L19" s="53" t="n">
        <f aca="false">IF(OR(L18=0,L18=""),0,IF(M18&lt;&gt;0,INT(0.03768*POWER((480-(M18+60*L18)),1.85)),0))</f>
        <v>0</v>
      </c>
      <c r="M19" s="53"/>
      <c r="N19" s="54" t="n">
        <f aca="false">SUM(C19:M19)</f>
        <v>0</v>
      </c>
      <c r="O19" s="50"/>
      <c r="Q19" s="37"/>
    </row>
    <row r="20" customFormat="false" ht="12.75" hidden="false" customHeight="false" outlineLevel="0" collapsed="false">
      <c r="A20" s="44" t="n">
        <v>8</v>
      </c>
      <c r="B20" s="45" t="str">
        <f aca="false">IF(Results!B11="","",Results!B11)</f>
        <v/>
      </c>
      <c r="C20" s="46" t="str">
        <f aca="false">IF(Results!D11="","",Results!D11)</f>
        <v/>
      </c>
      <c r="D20" s="46" t="str">
        <f aca="false">IF(Results!E11="","",Results!E11)</f>
        <v/>
      </c>
      <c r="E20" s="46" t="str">
        <f aca="false">IF(Results!F11="","",Results!F11)</f>
        <v/>
      </c>
      <c r="F20" s="46" t="str">
        <f aca="false">IF(Results!G11="","",Results!G11)</f>
        <v/>
      </c>
      <c r="G20" s="46" t="str">
        <f aca="false">IF(Results!H11="","",Results!H11)</f>
        <v/>
      </c>
      <c r="H20" s="46" t="str">
        <f aca="false">IF(Results!I11="","",Results!I11)</f>
        <v/>
      </c>
      <c r="I20" s="46" t="str">
        <f aca="false">IF(Results!J11="","",Results!J11)</f>
        <v/>
      </c>
      <c r="J20" s="46" t="str">
        <f aca="false">IF(Results!K11="","",Results!K11)</f>
        <v/>
      </c>
      <c r="K20" s="46" t="str">
        <f aca="false">IF(Results!L11="","",Results!L11)</f>
        <v/>
      </c>
      <c r="L20" s="47" t="str">
        <f aca="false">IF(Results!M11="","",Results!M11)</f>
        <v/>
      </c>
      <c r="M20" s="48" t="str">
        <f aca="false">IF(Results!N11="","",Results!N11)</f>
        <v/>
      </c>
      <c r="N20" s="49"/>
      <c r="O20" s="50"/>
    </row>
    <row r="21" customFormat="false" ht="12.75" hidden="false" customHeight="false" outlineLevel="0" collapsed="false">
      <c r="A21" s="44" t="n">
        <v>6.91428571428571</v>
      </c>
      <c r="B21" s="51" t="str">
        <f aca="false">IF(Results!C11="","",Results!C11)</f>
        <v/>
      </c>
      <c r="C21" s="52" t="n">
        <f aca="false">IF(OR(C20=0,C20=""),0,INT(25.4347*POWER((18-C20),1.81)))</f>
        <v>0</v>
      </c>
      <c r="D21" s="53" t="n">
        <f aca="false">IF(OR(D20=0,D20=""),0,INT(0.14354*POWER(((100*D20)-220),1.4)))</f>
        <v>0</v>
      </c>
      <c r="E21" s="53" t="n">
        <f aca="false">IF(OR(E20=0,E20=""),0,INT(51.39*POWER((E20-1.5),1.05)))</f>
        <v>0</v>
      </c>
      <c r="F21" s="53" t="n">
        <f aca="false">IF(OR(F20=0,F20=""),0,INT(0.8465*POWER(((100*F20)-75),1.42)))</f>
        <v>0</v>
      </c>
      <c r="G21" s="52" t="n">
        <f aca="false">IF(OR(G20=0,G20=""),0,INT(1.53775*POWER((82-G20),1.81)))</f>
        <v>0</v>
      </c>
      <c r="H21" s="53" t="n">
        <f aca="false">IF(OR(H20=0,H20=""),0,INT(5.74352*POWER((28.5-H20),1.92)))</f>
        <v>0</v>
      </c>
      <c r="I21" s="52" t="n">
        <f aca="false">IF(OR(I20=0,I20=""),0,INT(12.91*POWER((I20-4),1.1)))</f>
        <v>0</v>
      </c>
      <c r="J21" s="53" t="n">
        <f aca="false">IF(OR(J20=0,J20=""),0,INT(0.2797*POWER(((100*J20)-100),1.35)))</f>
        <v>0</v>
      </c>
      <c r="K21" s="52" t="n">
        <f aca="false">IF(OR(K20=0,K20=""),0,INT(10.14*POWER((K20-7),1.08)))</f>
        <v>0</v>
      </c>
      <c r="L21" s="53" t="n">
        <f aca="false">IF(OR(L20=0,L20=""),0,IF(M20&lt;&gt;0,INT(0.03768*POWER((480-(M20+60*L20)),1.85)),0))</f>
        <v>0</v>
      </c>
      <c r="M21" s="53"/>
      <c r="N21" s="54" t="n">
        <f aca="false">SUM(C21:M21)</f>
        <v>0</v>
      </c>
      <c r="O21" s="50"/>
      <c r="Q21" s="37"/>
    </row>
    <row r="22" customFormat="false" ht="12.75" hidden="false" customHeight="false" outlineLevel="0" collapsed="false">
      <c r="A22" s="44" t="n">
        <v>9</v>
      </c>
      <c r="B22" s="45" t="str">
        <f aca="false">IF(Results!B12="","",Results!B12)</f>
        <v/>
      </c>
      <c r="C22" s="46" t="str">
        <f aca="false">IF(Results!D12="","",Results!D12)</f>
        <v/>
      </c>
      <c r="D22" s="46" t="str">
        <f aca="false">IF(Results!E12="","",Results!E12)</f>
        <v/>
      </c>
      <c r="E22" s="46" t="str">
        <f aca="false">IF(Results!F12="","",Results!F12)</f>
        <v/>
      </c>
      <c r="F22" s="46" t="str">
        <f aca="false">IF(Results!G12="","",Results!G12)</f>
        <v/>
      </c>
      <c r="G22" s="46" t="str">
        <f aca="false">IF(Results!H12="","",Results!H12)</f>
        <v/>
      </c>
      <c r="H22" s="46" t="str">
        <f aca="false">IF(Results!I12="","",Results!I12)</f>
        <v/>
      </c>
      <c r="I22" s="46" t="str">
        <f aca="false">IF(Results!J12="","",Results!J12)</f>
        <v/>
      </c>
      <c r="J22" s="46" t="str">
        <f aca="false">IF(Results!K12="","",Results!K12)</f>
        <v/>
      </c>
      <c r="K22" s="46" t="str">
        <f aca="false">IF(Results!L12="","",Results!L12)</f>
        <v/>
      </c>
      <c r="L22" s="47" t="str">
        <f aca="false">IF(Results!M12="","",Results!M12)</f>
        <v/>
      </c>
      <c r="M22" s="48" t="str">
        <f aca="false">IF(Results!N12="","",Results!N12)</f>
        <v/>
      </c>
      <c r="N22" s="49"/>
      <c r="O22" s="50"/>
    </row>
    <row r="23" customFormat="false" ht="12.75" hidden="false" customHeight="false" outlineLevel="0" collapsed="false">
      <c r="A23" s="44"/>
      <c r="B23" s="51" t="str">
        <f aca="false">IF(Results!C12="","",Results!C12)</f>
        <v/>
      </c>
      <c r="C23" s="52" t="n">
        <f aca="false">IF(OR(C22=0,C22=""),0,INT(25.4347*POWER((18-C22),1.81)))</f>
        <v>0</v>
      </c>
      <c r="D23" s="53" t="n">
        <f aca="false">IF(OR(D22=0,D22=""),0,INT(0.14354*POWER(((100*D22)-220),1.4)))</f>
        <v>0</v>
      </c>
      <c r="E23" s="53" t="n">
        <f aca="false">IF(OR(E22=0,E22=""),0,INT(51.39*POWER((E22-1.5),1.05)))</f>
        <v>0</v>
      </c>
      <c r="F23" s="53" t="n">
        <f aca="false">IF(OR(F22=0,F22=""),0,INT(0.8465*POWER(((100*F22)-75),1.42)))</f>
        <v>0</v>
      </c>
      <c r="G23" s="52" t="n">
        <f aca="false">IF(OR(G22=0,G22=""),0,INT(1.53775*POWER((82-G22),1.81)))</f>
        <v>0</v>
      </c>
      <c r="H23" s="53" t="n">
        <f aca="false">IF(OR(H22=0,H22=""),0,INT(5.74352*POWER((28.5-H22),1.92)))</f>
        <v>0</v>
      </c>
      <c r="I23" s="52" t="n">
        <f aca="false">IF(OR(I22=0,I22=""),0,INT(12.91*POWER((I22-4),1.1)))</f>
        <v>0</v>
      </c>
      <c r="J23" s="53" t="n">
        <f aca="false">IF(OR(J22=0,J22=""),0,INT(0.2797*POWER(((100*J22)-100),1.35)))</f>
        <v>0</v>
      </c>
      <c r="K23" s="52" t="n">
        <f aca="false">IF(OR(K22=0,K22=""),0,INT(10.14*POWER((K22-7),1.08)))</f>
        <v>0</v>
      </c>
      <c r="L23" s="53" t="n">
        <f aca="false">IF(OR(L22=0,L22=""),0,IF(M22&lt;&gt;0,INT(0.03768*POWER((480-(M22+60*L22)),1.85)),0))</f>
        <v>0</v>
      </c>
      <c r="M23" s="53"/>
      <c r="N23" s="54" t="n">
        <f aca="false">SUM(C23:M23)</f>
        <v>0</v>
      </c>
      <c r="O23" s="50"/>
      <c r="Q23" s="37"/>
    </row>
    <row r="24" customFormat="false" ht="12.75" hidden="false" customHeight="false" outlineLevel="0" collapsed="false">
      <c r="A24" s="44" t="n">
        <v>10</v>
      </c>
      <c r="B24" s="45" t="str">
        <f aca="false">IF(Results!B13="","",Results!B13)</f>
        <v/>
      </c>
      <c r="C24" s="46" t="str">
        <f aca="false">IF(Results!D13="","",Results!D13)</f>
        <v/>
      </c>
      <c r="D24" s="46" t="str">
        <f aca="false">IF(Results!E13="","",Results!E13)</f>
        <v/>
      </c>
      <c r="E24" s="46" t="str">
        <f aca="false">IF(Results!F13="","",Results!F13)</f>
        <v/>
      </c>
      <c r="F24" s="46" t="str">
        <f aca="false">IF(Results!G13="","",Results!G13)</f>
        <v/>
      </c>
      <c r="G24" s="46" t="str">
        <f aca="false">IF(Results!H13="","",Results!H13)</f>
        <v/>
      </c>
      <c r="H24" s="46" t="str">
        <f aca="false">IF(Results!I13="","",Results!I13)</f>
        <v/>
      </c>
      <c r="I24" s="46" t="str">
        <f aca="false">IF(Results!J13="","",Results!J13)</f>
        <v/>
      </c>
      <c r="J24" s="46" t="str">
        <f aca="false">IF(Results!K13="","",Results!K13)</f>
        <v/>
      </c>
      <c r="K24" s="46" t="str">
        <f aca="false">IF(Results!L13="","",Results!L13)</f>
        <v/>
      </c>
      <c r="L24" s="47" t="str">
        <f aca="false">IF(Results!M13="","",Results!M13)</f>
        <v/>
      </c>
      <c r="M24" s="48" t="str">
        <f aca="false">IF(Results!N13="","",Results!N13)</f>
        <v/>
      </c>
      <c r="N24" s="49"/>
      <c r="O24" s="50"/>
    </row>
    <row r="25" customFormat="false" ht="12.75" hidden="false" customHeight="false" outlineLevel="0" collapsed="false">
      <c r="A25" s="44" t="n">
        <v>8.28571428571429</v>
      </c>
      <c r="B25" s="51" t="str">
        <f aca="false">IF(Results!C13="","",Results!C13)</f>
        <v/>
      </c>
      <c r="C25" s="52" t="n">
        <f aca="false">IF(OR(C24=0,C24=""),0,INT(25.4347*POWER((18-C24),1.81)))</f>
        <v>0</v>
      </c>
      <c r="D25" s="53" t="n">
        <f aca="false">IF(OR(D24=0,D24=""),0,INT(0.14354*POWER(((100*D24)-220),1.4)))</f>
        <v>0</v>
      </c>
      <c r="E25" s="53" t="n">
        <f aca="false">IF(OR(E24=0,E24=""),0,INT(51.39*POWER((E24-1.5),1.05)))</f>
        <v>0</v>
      </c>
      <c r="F25" s="53" t="n">
        <f aca="false">IF(OR(F24=0,F24=""),0,INT(0.8465*POWER(((100*F24)-75),1.42)))</f>
        <v>0</v>
      </c>
      <c r="G25" s="52" t="n">
        <f aca="false">IF(OR(G24=0,G24=""),0,INT(1.53775*POWER((82-G24),1.81)))</f>
        <v>0</v>
      </c>
      <c r="H25" s="53" t="n">
        <f aca="false">IF(OR(H24=0,H24=""),0,INT(5.74352*POWER((28.5-H24),1.92)))</f>
        <v>0</v>
      </c>
      <c r="I25" s="52" t="n">
        <f aca="false">IF(OR(I24=0,I24=""),0,INT(12.91*POWER((I24-4),1.1)))</f>
        <v>0</v>
      </c>
      <c r="J25" s="53" t="n">
        <f aca="false">IF(OR(J24=0,J24=""),0,INT(0.2797*POWER(((100*J24)-100),1.35)))</f>
        <v>0</v>
      </c>
      <c r="K25" s="52" t="n">
        <f aca="false">IF(OR(K24=0,K24=""),0,INT(10.14*POWER((K24-7),1.08)))</f>
        <v>0</v>
      </c>
      <c r="L25" s="53" t="n">
        <f aca="false">IF(OR(L24=0,L24=""),0,IF(M24&lt;&gt;0,INT(0.03768*POWER((480-(M24+60*L24)),1.85)),0))</f>
        <v>0</v>
      </c>
      <c r="M25" s="53"/>
      <c r="N25" s="54" t="n">
        <f aca="false">SUM(C25:M25)</f>
        <v>0</v>
      </c>
      <c r="O25" s="50"/>
      <c r="Q25" s="37"/>
    </row>
    <row r="26" customFormat="false" ht="12.75" hidden="false" customHeight="false" outlineLevel="0" collapsed="false">
      <c r="A26" s="44" t="n">
        <v>11</v>
      </c>
      <c r="B26" s="45" t="str">
        <f aca="false">IF(Results!B14="","",Results!B14)</f>
        <v/>
      </c>
      <c r="C26" s="46" t="str">
        <f aca="false">IF(Results!D14="","",Results!D14)</f>
        <v/>
      </c>
      <c r="D26" s="46" t="str">
        <f aca="false">IF(Results!E14="","",Results!E14)</f>
        <v/>
      </c>
      <c r="E26" s="46" t="str">
        <f aca="false">IF(Results!F14="","",Results!F14)</f>
        <v/>
      </c>
      <c r="F26" s="46" t="str">
        <f aca="false">IF(Results!G14="","",Results!G14)</f>
        <v/>
      </c>
      <c r="G26" s="46" t="str">
        <f aca="false">IF(Results!H14="","",Results!H14)</f>
        <v/>
      </c>
      <c r="H26" s="46" t="str">
        <f aca="false">IF(Results!I14="","",Results!I14)</f>
        <v/>
      </c>
      <c r="I26" s="46" t="str">
        <f aca="false">IF(Results!J14="","",Results!J14)</f>
        <v/>
      </c>
      <c r="J26" s="46" t="str">
        <f aca="false">IF(Results!K14="","",Results!K14)</f>
        <v/>
      </c>
      <c r="K26" s="46" t="str">
        <f aca="false">IF(Results!L14="","",Results!L14)</f>
        <v/>
      </c>
      <c r="L26" s="47" t="str">
        <f aca="false">IF(Results!M14="","",Results!M14)</f>
        <v/>
      </c>
      <c r="M26" s="48" t="str">
        <f aca="false">IF(Results!N14="","",Results!N14)</f>
        <v/>
      </c>
      <c r="N26" s="49"/>
      <c r="O26" s="50"/>
    </row>
    <row r="27" customFormat="false" ht="12.75" hidden="false" customHeight="false" outlineLevel="0" collapsed="false">
      <c r="A27" s="44" t="n">
        <v>9.2</v>
      </c>
      <c r="B27" s="51" t="str">
        <f aca="false">IF(Results!C14="","",Results!C14)</f>
        <v/>
      </c>
      <c r="C27" s="52" t="n">
        <f aca="false">IF(OR(C26=0,C26=""),0,INT(25.4347*POWER((18-C26),1.81)))</f>
        <v>0</v>
      </c>
      <c r="D27" s="53" t="n">
        <f aca="false">IF(OR(D26=0,D26=""),0,INT(0.14354*POWER(((100*D26)-220),1.4)))</f>
        <v>0</v>
      </c>
      <c r="E27" s="53" t="n">
        <f aca="false">IF(OR(E26=0,E26=""),0,INT(51.39*POWER((E26-1.5),1.05)))</f>
        <v>0</v>
      </c>
      <c r="F27" s="53" t="n">
        <f aca="false">IF(OR(F26=0,F26=""),0,INT(0.8465*POWER(((100*F26)-75),1.42)))</f>
        <v>0</v>
      </c>
      <c r="G27" s="52" t="n">
        <f aca="false">IF(OR(G26=0,G26=""),0,INT(1.53775*POWER((82-G26),1.81)))</f>
        <v>0</v>
      </c>
      <c r="H27" s="53" t="n">
        <f aca="false">IF(OR(H26=0,H26=""),0,INT(5.74352*POWER((28.5-H26),1.92)))</f>
        <v>0</v>
      </c>
      <c r="I27" s="52" t="n">
        <f aca="false">IF(OR(I26=0,I26=""),0,INT(12.91*POWER((I26-4),1.1)))</f>
        <v>0</v>
      </c>
      <c r="J27" s="53" t="n">
        <f aca="false">IF(OR(J26=0,J26=""),0,INT(0.2797*POWER(((100*J26)-100),1.35)))</f>
        <v>0</v>
      </c>
      <c r="K27" s="52" t="n">
        <f aca="false">IF(OR(K26=0,K26=""),0,INT(10.14*POWER((K26-7),1.08)))</f>
        <v>0</v>
      </c>
      <c r="L27" s="53" t="n">
        <f aca="false">IF(OR(L26=0,L26=""),0,IF(M26&lt;&gt;0,INT(0.03768*POWER((480-(M26+60*L26)),1.85)),0))</f>
        <v>0</v>
      </c>
      <c r="M27" s="53"/>
      <c r="N27" s="54" t="n">
        <f aca="false">SUM(C27:M27)</f>
        <v>0</v>
      </c>
      <c r="O27" s="50"/>
      <c r="Q27" s="37"/>
    </row>
    <row r="28" customFormat="false" ht="12.75" hidden="false" customHeight="false" outlineLevel="0" collapsed="false">
      <c r="A28" s="44" t="n">
        <v>12</v>
      </c>
      <c r="B28" s="45" t="str">
        <f aca="false">IF(Results!B15="","",Results!B15)</f>
        <v/>
      </c>
      <c r="C28" s="46" t="str">
        <f aca="false">IF(Results!D15="","",Results!D15)</f>
        <v/>
      </c>
      <c r="D28" s="46" t="str">
        <f aca="false">IF(Results!E15="","",Results!E15)</f>
        <v/>
      </c>
      <c r="E28" s="46" t="str">
        <f aca="false">IF(Results!F15="","",Results!F15)</f>
        <v/>
      </c>
      <c r="F28" s="46" t="str">
        <f aca="false">IF(Results!G15="","",Results!G15)</f>
        <v/>
      </c>
      <c r="G28" s="46" t="str">
        <f aca="false">IF(Results!H15="","",Results!H15)</f>
        <v/>
      </c>
      <c r="H28" s="46" t="str">
        <f aca="false">IF(Results!I15="","",Results!I15)</f>
        <v/>
      </c>
      <c r="I28" s="46" t="str">
        <f aca="false">IF(Results!J15="","",Results!J15)</f>
        <v/>
      </c>
      <c r="J28" s="46" t="str">
        <f aca="false">IF(Results!K15="","",Results!K15)</f>
        <v/>
      </c>
      <c r="K28" s="46" t="str">
        <f aca="false">IF(Results!L15="","",Results!L15)</f>
        <v/>
      </c>
      <c r="L28" s="47" t="str">
        <f aca="false">IF(Results!M15="","",Results!M15)</f>
        <v/>
      </c>
      <c r="M28" s="48" t="str">
        <f aca="false">IF(Results!N15="","",Results!N15)</f>
        <v/>
      </c>
      <c r="N28" s="49"/>
      <c r="O28" s="50"/>
    </row>
    <row r="29" customFormat="false" ht="12.75" hidden="false" customHeight="false" outlineLevel="0" collapsed="false">
      <c r="A29" s="44"/>
      <c r="B29" s="51" t="str">
        <f aca="false">IF(Results!C15="","",Results!C15)</f>
        <v/>
      </c>
      <c r="C29" s="52" t="n">
        <f aca="false">IF(OR(C28=0,C28=""),0,INT(25.4347*POWER((18-C28),1.81)))</f>
        <v>0</v>
      </c>
      <c r="D29" s="53" t="n">
        <f aca="false">IF(OR(D28=0,D28=""),0,INT(0.14354*POWER(((100*D28)-220),1.4)))</f>
        <v>0</v>
      </c>
      <c r="E29" s="53" t="n">
        <f aca="false">IF(OR(E28=0,E28=""),0,INT(51.39*POWER((E28-1.5),1.05)))</f>
        <v>0</v>
      </c>
      <c r="F29" s="53" t="n">
        <f aca="false">IF(OR(F28=0,F28=""),0,INT(0.8465*POWER(((100*F28)-75),1.42)))</f>
        <v>0</v>
      </c>
      <c r="G29" s="52" t="n">
        <f aca="false">IF(OR(G28=0,G28=""),0,INT(1.53775*POWER((82-G28),1.81)))</f>
        <v>0</v>
      </c>
      <c r="H29" s="53" t="n">
        <f aca="false">IF(OR(H28=0,H28=""),0,INT(5.74352*POWER((28.5-H28),1.92)))</f>
        <v>0</v>
      </c>
      <c r="I29" s="52" t="n">
        <f aca="false">IF(OR(I28=0,I28=""),0,INT(12.91*POWER((I28-4),1.1)))</f>
        <v>0</v>
      </c>
      <c r="J29" s="53" t="n">
        <f aca="false">IF(OR(J28=0,J28=""),0,INT(0.2797*POWER(((100*J28)-100),1.35)))</f>
        <v>0</v>
      </c>
      <c r="K29" s="52" t="n">
        <f aca="false">IF(OR(K28=0,K28=""),0,INT(10.14*POWER((K28-7),1.08)))</f>
        <v>0</v>
      </c>
      <c r="L29" s="53" t="n">
        <f aca="false">IF(OR(L28=0,L28=""),0,IF(M28&lt;&gt;0,INT(0.03768*POWER((480-(M28+60*L28)),1.85)),0))</f>
        <v>0</v>
      </c>
      <c r="M29" s="53"/>
      <c r="N29" s="54" t="n">
        <f aca="false">SUM(C29:M29)</f>
        <v>0</v>
      </c>
      <c r="O29" s="50"/>
      <c r="Q29" s="37"/>
    </row>
    <row r="30" customFormat="false" ht="12.75" hidden="false" customHeight="false" outlineLevel="0" collapsed="false">
      <c r="A30" s="44" t="n">
        <v>13</v>
      </c>
      <c r="B30" s="45" t="str">
        <f aca="false">IF(Results!B16="","",Results!B16)</f>
        <v/>
      </c>
      <c r="C30" s="46" t="str">
        <f aca="false">IF(Results!D16="","",Results!D16)</f>
        <v/>
      </c>
      <c r="D30" s="46" t="str">
        <f aca="false">IF(Results!E16="","",Results!E16)</f>
        <v/>
      </c>
      <c r="E30" s="46" t="str">
        <f aca="false">IF(Results!F16="","",Results!F16)</f>
        <v/>
      </c>
      <c r="F30" s="46" t="str">
        <f aca="false">IF(Results!G16="","",Results!G16)</f>
        <v/>
      </c>
      <c r="G30" s="46" t="str">
        <f aca="false">IF(Results!H16="","",Results!H16)</f>
        <v/>
      </c>
      <c r="H30" s="46" t="str">
        <f aca="false">IF(Results!I16="","",Results!I16)</f>
        <v/>
      </c>
      <c r="I30" s="46" t="str">
        <f aca="false">IF(Results!J16="","",Results!J16)</f>
        <v/>
      </c>
      <c r="J30" s="46" t="str">
        <f aca="false">IF(Results!K16="","",Results!K16)</f>
        <v/>
      </c>
      <c r="K30" s="46" t="str">
        <f aca="false">IF(Results!L16="","",Results!L16)</f>
        <v/>
      </c>
      <c r="L30" s="47" t="str">
        <f aca="false">IF(Results!M16="","",Results!M16)</f>
        <v/>
      </c>
      <c r="M30" s="48" t="str">
        <f aca="false">IF(Results!N16="","",Results!N16)</f>
        <v/>
      </c>
      <c r="N30" s="49"/>
      <c r="O30" s="50"/>
    </row>
    <row r="31" customFormat="false" ht="12.75" hidden="false" customHeight="false" outlineLevel="0" collapsed="false">
      <c r="A31" s="44"/>
      <c r="B31" s="51" t="str">
        <f aca="false">IF(Results!C16="","",Results!C16)</f>
        <v/>
      </c>
      <c r="C31" s="52" t="n">
        <f aca="false">IF(OR(C30=0,C30=""),0,INT(25.4347*POWER((18-C30),1.81)))</f>
        <v>0</v>
      </c>
      <c r="D31" s="53" t="n">
        <f aca="false">IF(OR(D30=0,D30=""),0,INT(0.14354*POWER(((100*D30)-220),1.4)))</f>
        <v>0</v>
      </c>
      <c r="E31" s="53" t="n">
        <f aca="false">IF(OR(E30=0,E30=""),0,INT(51.39*POWER((E30-1.5),1.05)))</f>
        <v>0</v>
      </c>
      <c r="F31" s="53" t="n">
        <f aca="false">IF(OR(F30=0,F30=""),0,INT(0.8465*POWER(((100*F30)-75),1.42)))</f>
        <v>0</v>
      </c>
      <c r="G31" s="52" t="n">
        <f aca="false">IF(OR(G30=0,G30=""),0,INT(1.53775*POWER((82-G30),1.81)))</f>
        <v>0</v>
      </c>
      <c r="H31" s="53" t="n">
        <f aca="false">IF(OR(H30=0,H30=""),0,INT(5.74352*POWER((28.5-H30),1.92)))</f>
        <v>0</v>
      </c>
      <c r="I31" s="52" t="n">
        <f aca="false">IF(OR(I30=0,I30=""),0,INT(12.91*POWER((I30-4),1.1)))</f>
        <v>0</v>
      </c>
      <c r="J31" s="53" t="n">
        <f aca="false">IF(OR(J30=0,J30=""),0,INT(0.2797*POWER(((100*J30)-100),1.35)))</f>
        <v>0</v>
      </c>
      <c r="K31" s="52" t="n">
        <f aca="false">IF(OR(K30=0,K30=""),0,INT(10.14*POWER((K30-7),1.08)))</f>
        <v>0</v>
      </c>
      <c r="L31" s="53" t="n">
        <f aca="false">IF(OR(L30=0,L30=""),0,IF(M30&lt;&gt;0,INT(0.03768*POWER((480-(M30+60*L30)),1.85)),0))</f>
        <v>0</v>
      </c>
      <c r="M31" s="53"/>
      <c r="N31" s="54" t="n">
        <f aca="false">SUM(C31:M31)</f>
        <v>0</v>
      </c>
      <c r="O31" s="50"/>
      <c r="Q31" s="37"/>
    </row>
    <row r="32" customFormat="false" ht="12.75" hidden="false" customHeight="false" outlineLevel="0" collapsed="false">
      <c r="A32" s="44" t="n">
        <v>14</v>
      </c>
      <c r="B32" s="45" t="str">
        <f aca="false">IF(Results!B17="","",Results!B17)</f>
        <v/>
      </c>
      <c r="C32" s="46" t="str">
        <f aca="false">IF(Results!D17="","",Results!D17)</f>
        <v/>
      </c>
      <c r="D32" s="46" t="str">
        <f aca="false">IF(Results!E17="","",Results!E17)</f>
        <v/>
      </c>
      <c r="E32" s="46" t="str">
        <f aca="false">IF(Results!F17="","",Results!F17)</f>
        <v/>
      </c>
      <c r="F32" s="46" t="str">
        <f aca="false">IF(Results!G17="","",Results!G17)</f>
        <v/>
      </c>
      <c r="G32" s="46" t="str">
        <f aca="false">IF(Results!H17="","",Results!H17)</f>
        <v/>
      </c>
      <c r="H32" s="46" t="str">
        <f aca="false">IF(Results!I17="","",Results!I17)</f>
        <v/>
      </c>
      <c r="I32" s="46" t="str">
        <f aca="false">IF(Results!J17="","",Results!J17)</f>
        <v/>
      </c>
      <c r="J32" s="46" t="str">
        <f aca="false">IF(Results!K17="","",Results!K17)</f>
        <v/>
      </c>
      <c r="K32" s="46" t="str">
        <f aca="false">IF(Results!L17="","",Results!L17)</f>
        <v/>
      </c>
      <c r="L32" s="47" t="str">
        <f aca="false">IF(Results!M17="","",Results!M17)</f>
        <v/>
      </c>
      <c r="M32" s="48" t="str">
        <f aca="false">IF(Results!N17="","",Results!N17)</f>
        <v/>
      </c>
      <c r="N32" s="49"/>
      <c r="O32" s="50"/>
    </row>
    <row r="33" customFormat="false" ht="12.75" hidden="false" customHeight="false" outlineLevel="0" collapsed="false">
      <c r="A33" s="44"/>
      <c r="B33" s="51" t="str">
        <f aca="false">IF(Results!C17="","",Results!C17)</f>
        <v/>
      </c>
      <c r="C33" s="52" t="n">
        <f aca="false">IF(OR(C32=0,C32=""),0,INT(25.4347*POWER((18-C32),1.81)))</f>
        <v>0</v>
      </c>
      <c r="D33" s="53" t="n">
        <f aca="false">IF(OR(D32=0,D32=""),0,INT(0.14354*POWER(((100*D32)-220),1.4)))</f>
        <v>0</v>
      </c>
      <c r="E33" s="53" t="n">
        <f aca="false">IF(OR(E32=0,E32=""),0,INT(51.39*POWER((E32-1.5),1.05)))</f>
        <v>0</v>
      </c>
      <c r="F33" s="53" t="n">
        <f aca="false">IF(OR(F32=0,F32=""),0,INT(0.8465*POWER(((100*F32)-75),1.42)))</f>
        <v>0</v>
      </c>
      <c r="G33" s="52" t="n">
        <f aca="false">IF(OR(G32=0,G32=""),0,INT(1.53775*POWER((82-G32),1.81)))</f>
        <v>0</v>
      </c>
      <c r="H33" s="53" t="n">
        <f aca="false">IF(OR(H32=0,H32=""),0,INT(5.74352*POWER((28.5-H32),1.92)))</f>
        <v>0</v>
      </c>
      <c r="I33" s="52" t="n">
        <f aca="false">IF(OR(I32=0,I32=""),0,INT(12.91*POWER((I32-4),1.1)))</f>
        <v>0</v>
      </c>
      <c r="J33" s="53" t="n">
        <f aca="false">IF(OR(J32=0,J32=""),0,INT(0.2797*POWER(((100*J32)-100),1.35)))</f>
        <v>0</v>
      </c>
      <c r="K33" s="52" t="n">
        <f aca="false">IF(OR(K32=0,K32=""),0,INT(10.14*POWER((K32-7),1.08)))</f>
        <v>0</v>
      </c>
      <c r="L33" s="53" t="n">
        <f aca="false">IF(OR(L32=0,L32=""),0,IF(M32&lt;&gt;0,INT(0.03768*POWER((480-(M32+60*L32)),1.85)),0))</f>
        <v>0</v>
      </c>
      <c r="M33" s="53"/>
      <c r="N33" s="54" t="n">
        <f aca="false">SUM(C33:M33)</f>
        <v>0</v>
      </c>
      <c r="O33" s="50"/>
      <c r="Q33" s="37"/>
    </row>
    <row r="34" customFormat="false" ht="12.75" hidden="false" customHeight="false" outlineLevel="0" collapsed="false">
      <c r="A34" s="44" t="n">
        <v>15</v>
      </c>
      <c r="B34" s="45" t="str">
        <f aca="false">IF(Results!B18="","",Results!B18)</f>
        <v/>
      </c>
      <c r="C34" s="46" t="str">
        <f aca="false">IF(Results!D18="","",Results!D18)</f>
        <v/>
      </c>
      <c r="D34" s="46" t="str">
        <f aca="false">IF(Results!E18="","",Results!E18)</f>
        <v/>
      </c>
      <c r="E34" s="46" t="str">
        <f aca="false">IF(Results!F18="","",Results!F18)</f>
        <v/>
      </c>
      <c r="F34" s="46" t="str">
        <f aca="false">IF(Results!G18="","",Results!G18)</f>
        <v/>
      </c>
      <c r="G34" s="46" t="str">
        <f aca="false">IF(Results!H18="","",Results!H18)</f>
        <v/>
      </c>
      <c r="H34" s="46" t="str">
        <f aca="false">IF(Results!I18="","",Results!I18)</f>
        <v/>
      </c>
      <c r="I34" s="46" t="str">
        <f aca="false">IF(Results!J18="","",Results!J18)</f>
        <v/>
      </c>
      <c r="J34" s="46" t="str">
        <f aca="false">IF(Results!K18="","",Results!K18)</f>
        <v/>
      </c>
      <c r="K34" s="46" t="str">
        <f aca="false">IF(Results!L18="","",Results!L18)</f>
        <v/>
      </c>
      <c r="L34" s="47" t="str">
        <f aca="false">IF(Results!M18="","",Results!M18)</f>
        <v/>
      </c>
      <c r="M34" s="48" t="str">
        <f aca="false">IF(Results!N18="","",Results!N18)</f>
        <v/>
      </c>
      <c r="N34" s="49"/>
      <c r="O34" s="50"/>
    </row>
    <row r="35" customFormat="false" ht="12.75" hidden="false" customHeight="false" outlineLevel="0" collapsed="false">
      <c r="A35" s="44"/>
      <c r="B35" s="51" t="str">
        <f aca="false">IF(Results!C18="","",Results!C18)</f>
        <v/>
      </c>
      <c r="C35" s="52" t="n">
        <f aca="false">IF(OR(C34=0,C34=""),0,INT(25.4347*POWER((18-C34),1.81)))</f>
        <v>0</v>
      </c>
      <c r="D35" s="53" t="n">
        <f aca="false">IF(OR(D34=0,D34=""),0,INT(0.14354*POWER(((100*D34)-220),1.4)))</f>
        <v>0</v>
      </c>
      <c r="E35" s="53" t="n">
        <f aca="false">IF(OR(E34=0,E34=""),0,INT(51.39*POWER((E34-1.5),1.05)))</f>
        <v>0</v>
      </c>
      <c r="F35" s="53" t="n">
        <f aca="false">IF(OR(F34=0,F34=""),0,INT(0.8465*POWER(((100*F34)-75),1.42)))</f>
        <v>0</v>
      </c>
      <c r="G35" s="52" t="n">
        <f aca="false">IF(OR(G34=0,G34=""),0,INT(1.53775*POWER((82-G34),1.81)))</f>
        <v>0</v>
      </c>
      <c r="H35" s="53" t="n">
        <f aca="false">IF(OR(H34=0,H34=""),0,INT(5.74352*POWER((28.5-H34),1.92)))</f>
        <v>0</v>
      </c>
      <c r="I35" s="52" t="n">
        <f aca="false">IF(OR(I34=0,I34=""),0,INT(12.91*POWER((I34-4),1.1)))</f>
        <v>0</v>
      </c>
      <c r="J35" s="53" t="n">
        <f aca="false">IF(OR(J34=0,J34=""),0,INT(0.2797*POWER(((100*J34)-100),1.35)))</f>
        <v>0</v>
      </c>
      <c r="K35" s="52" t="n">
        <f aca="false">IF(OR(K34=0,K34=""),0,INT(10.14*POWER((K34-7),1.08)))</f>
        <v>0</v>
      </c>
      <c r="L35" s="53" t="n">
        <f aca="false">IF(OR(L34=0,L34=""),0,IF(M34&lt;&gt;0,INT(0.03768*POWER((480-(M34+60*L34)),1.85)),0))</f>
        <v>0</v>
      </c>
      <c r="M35" s="53"/>
      <c r="N35" s="54" t="n">
        <f aca="false">SUM(C35:M35)</f>
        <v>0</v>
      </c>
      <c r="O35" s="50"/>
      <c r="Q35" s="37"/>
    </row>
    <row r="36" customFormat="false" ht="12.75" hidden="false" customHeight="false" outlineLevel="0" collapsed="false">
      <c r="A36" s="44" t="n">
        <v>16</v>
      </c>
      <c r="B36" s="45" t="str">
        <f aca="false">IF(Results!B19="","",Results!B19)</f>
        <v/>
      </c>
      <c r="C36" s="46" t="str">
        <f aca="false">IF(Results!D19="","",Results!D19)</f>
        <v/>
      </c>
      <c r="D36" s="46" t="str">
        <f aca="false">IF(Results!E19="","",Results!E19)</f>
        <v/>
      </c>
      <c r="E36" s="46" t="str">
        <f aca="false">IF(Results!F19="","",Results!F19)</f>
        <v/>
      </c>
      <c r="F36" s="46" t="str">
        <f aca="false">IF(Results!G19="","",Results!G19)</f>
        <v/>
      </c>
      <c r="G36" s="46" t="str">
        <f aca="false">IF(Results!H19="","",Results!H19)</f>
        <v/>
      </c>
      <c r="H36" s="46" t="str">
        <f aca="false">IF(Results!I19="","",Results!I19)</f>
        <v/>
      </c>
      <c r="I36" s="46" t="str">
        <f aca="false">IF(Results!J19="","",Results!J19)</f>
        <v/>
      </c>
      <c r="J36" s="46" t="str">
        <f aca="false">IF(Results!K19="","",Results!K19)</f>
        <v/>
      </c>
      <c r="K36" s="46" t="str">
        <f aca="false">IF(Results!L19="","",Results!L19)</f>
        <v/>
      </c>
      <c r="L36" s="47" t="str">
        <f aca="false">IF(Results!M19="","",Results!M19)</f>
        <v/>
      </c>
      <c r="M36" s="48" t="str">
        <f aca="false">IF(Results!N19="","",Results!N19)</f>
        <v/>
      </c>
      <c r="N36" s="49"/>
      <c r="O36" s="50"/>
    </row>
    <row r="37" customFormat="false" ht="12.75" hidden="false" customHeight="false" outlineLevel="0" collapsed="false">
      <c r="A37" s="44"/>
      <c r="B37" s="51" t="str">
        <f aca="false">IF(Results!C19="","",Results!C19)</f>
        <v/>
      </c>
      <c r="C37" s="52" t="n">
        <f aca="false">IF(OR(C36=0,C36=""),0,INT(25.4347*POWER((18-C36),1.81)))</f>
        <v>0</v>
      </c>
      <c r="D37" s="53" t="n">
        <f aca="false">IF(OR(D36=0,D36=""),0,INT(0.14354*POWER(((100*D36)-220),1.4)))</f>
        <v>0</v>
      </c>
      <c r="E37" s="53" t="n">
        <f aca="false">IF(OR(E36=0,E36=""),0,INT(51.39*POWER((E36-1.5),1.05)))</f>
        <v>0</v>
      </c>
      <c r="F37" s="53" t="n">
        <f aca="false">IF(OR(F36=0,F36=""),0,INT(0.8465*POWER(((100*F36)-75),1.42)))</f>
        <v>0</v>
      </c>
      <c r="G37" s="52" t="n">
        <f aca="false">IF(OR(G36=0,G36=""),0,INT(1.53775*POWER((82-G36),1.81)))</f>
        <v>0</v>
      </c>
      <c r="H37" s="53" t="n">
        <f aca="false">IF(OR(H36=0,H36=""),0,INT(5.74352*POWER((28.5-H36),1.92)))</f>
        <v>0</v>
      </c>
      <c r="I37" s="52" t="n">
        <f aca="false">IF(OR(I36=0,I36=""),0,INT(12.91*POWER((I36-4),1.1)))</f>
        <v>0</v>
      </c>
      <c r="J37" s="53" t="n">
        <f aca="false">IF(OR(J36=0,J36=""),0,INT(0.2797*POWER(((100*J36)-100),1.35)))</f>
        <v>0</v>
      </c>
      <c r="K37" s="52" t="n">
        <f aca="false">IF(OR(K36=0,K36=""),0,INT(10.14*POWER((K36-7),1.08)))</f>
        <v>0</v>
      </c>
      <c r="L37" s="53" t="n">
        <f aca="false">IF(OR(L36=0,L36=""),0,IF(M36&lt;&gt;0,INT(0.03768*POWER((480-(M36+60*L36)),1.85)),0))</f>
        <v>0</v>
      </c>
      <c r="M37" s="53"/>
      <c r="N37" s="54" t="n">
        <f aca="false">SUM(C37:M37)</f>
        <v>0</v>
      </c>
      <c r="O37" s="50"/>
      <c r="Q37" s="37"/>
    </row>
    <row r="38" customFormat="false" ht="12.75" hidden="false" customHeight="false" outlineLevel="0" collapsed="false">
      <c r="A38" s="44" t="n">
        <v>17</v>
      </c>
      <c r="B38" s="45" t="str">
        <f aca="false">IF(Results!B20="","",Results!B20)</f>
        <v/>
      </c>
      <c r="C38" s="46" t="str">
        <f aca="false">IF(Results!D20="","",Results!D20)</f>
        <v/>
      </c>
      <c r="D38" s="46" t="str">
        <f aca="false">IF(Results!E20="","",Results!E20)</f>
        <v/>
      </c>
      <c r="E38" s="46" t="str">
        <f aca="false">IF(Results!F20="","",Results!F20)</f>
        <v/>
      </c>
      <c r="F38" s="46" t="str">
        <f aca="false">IF(Results!G20="","",Results!G20)</f>
        <v/>
      </c>
      <c r="G38" s="46" t="str">
        <f aca="false">IF(Results!H20="","",Results!H20)</f>
        <v/>
      </c>
      <c r="H38" s="46" t="str">
        <f aca="false">IF(Results!I20="","",Results!I20)</f>
        <v/>
      </c>
      <c r="I38" s="46" t="str">
        <f aca="false">IF(Results!J20="","",Results!J20)</f>
        <v/>
      </c>
      <c r="J38" s="46" t="str">
        <f aca="false">IF(Results!K20="","",Results!K20)</f>
        <v/>
      </c>
      <c r="K38" s="46" t="str">
        <f aca="false">IF(Results!L20="","",Results!L20)</f>
        <v/>
      </c>
      <c r="L38" s="46" t="str">
        <f aca="false">IF(Results!M20="","",Results!M20)</f>
        <v/>
      </c>
      <c r="M38" s="46" t="str">
        <f aca="false">IF(Results!N20="","",Results!N20)</f>
        <v/>
      </c>
      <c r="N38" s="49"/>
    </row>
    <row r="39" customFormat="false" ht="12.75" hidden="false" customHeight="false" outlineLevel="0" collapsed="false">
      <c r="A39" s="44"/>
      <c r="B39" s="51" t="str">
        <f aca="false">IF(Results!C20="","",Results!C20)</f>
        <v/>
      </c>
      <c r="C39" s="52" t="n">
        <f aca="false">IF(OR(C38=0,C38=""),0,INT(25.4347*POWER((18-C38),1.81)))</f>
        <v>0</v>
      </c>
      <c r="D39" s="53" t="n">
        <f aca="false">IF(OR(D38=0,D38=""),0,INT(0.14354*POWER(((100*D38)-220),1.4)))</f>
        <v>0</v>
      </c>
      <c r="E39" s="53" t="n">
        <f aca="false">IF(OR(E38=0,E38=""),0,INT(51.39*POWER((E38-1.5),1.05)))</f>
        <v>0</v>
      </c>
      <c r="F39" s="53" t="n">
        <f aca="false">IF(OR(F38=0,F38=""),0,INT(0.8465*POWER(((100*F38)-75),1.42)))</f>
        <v>0</v>
      </c>
      <c r="G39" s="52" t="n">
        <f aca="false">IF(OR(G38=0,G38=""),0,INT(1.53775*POWER((82-G38),1.81)))</f>
        <v>0</v>
      </c>
      <c r="H39" s="53" t="n">
        <f aca="false">IF(OR(H38=0,H38=""),0,INT(5.74352*POWER((28.5-H38),1.92)))</f>
        <v>0</v>
      </c>
      <c r="I39" s="52" t="n">
        <f aca="false">IF(OR(I38=0,I38=""),0,INT(12.91*POWER((I38-4),1.1)))</f>
        <v>0</v>
      </c>
      <c r="J39" s="53" t="n">
        <f aca="false">IF(OR(J38=0,J38=""),0,INT(0.2797*POWER(((100*J38)-100),1.35)))</f>
        <v>0</v>
      </c>
      <c r="K39" s="52" t="n">
        <f aca="false">IF(OR(K38=0,K38=""),0,INT(10.14*POWER((K38-7),1.08)))</f>
        <v>0</v>
      </c>
      <c r="L39" s="53" t="n">
        <f aca="false">IF(OR(L38=0,L38=""),0,IF(M38&lt;&gt;0,INT(0.03768*POWER((480-(M38+60*L38)),1.85)),0))</f>
        <v>0</v>
      </c>
      <c r="M39" s="53"/>
      <c r="N39" s="54" t="n">
        <f aca="false">SUM(C39:M39)</f>
        <v>0</v>
      </c>
    </row>
    <row r="40" customFormat="false" ht="12.75" hidden="false" customHeight="false" outlineLevel="0" collapsed="false">
      <c r="A40" s="44" t="n">
        <v>18</v>
      </c>
      <c r="B40" s="45" t="str">
        <f aca="false">IF(Results!B21="","",Results!B21)</f>
        <v/>
      </c>
      <c r="C40" s="46" t="str">
        <f aca="false">IF(Results!D21="","",Results!D21)</f>
        <v/>
      </c>
      <c r="D40" s="46" t="str">
        <f aca="false">IF(Results!E21="","",Results!E21)</f>
        <v/>
      </c>
      <c r="E40" s="46" t="str">
        <f aca="false">IF(Results!F21="","",Results!F21)</f>
        <v/>
      </c>
      <c r="F40" s="46" t="str">
        <f aca="false">IF(Results!G21="","",Results!G21)</f>
        <v/>
      </c>
      <c r="G40" s="46" t="str">
        <f aca="false">IF(Results!H21="","",Results!H21)</f>
        <v/>
      </c>
      <c r="H40" s="46" t="str">
        <f aca="false">IF(Results!I21="","",Results!I21)</f>
        <v/>
      </c>
      <c r="I40" s="46" t="str">
        <f aca="false">IF(Results!J21="","",Results!J21)</f>
        <v/>
      </c>
      <c r="J40" s="46" t="str">
        <f aca="false">IF(Results!K21="","",Results!K21)</f>
        <v/>
      </c>
      <c r="K40" s="46" t="str">
        <f aca="false">IF(Results!L21="","",Results!L21)</f>
        <v/>
      </c>
      <c r="L40" s="46" t="str">
        <f aca="false">IF(Results!M21="","",Results!M21)</f>
        <v/>
      </c>
      <c r="M40" s="46" t="str">
        <f aca="false">IF(Results!N21="","",Results!N21)</f>
        <v/>
      </c>
      <c r="N40" s="49"/>
    </row>
    <row r="41" customFormat="false" ht="12.75" hidden="false" customHeight="false" outlineLevel="0" collapsed="false">
      <c r="A41" s="44"/>
      <c r="B41" s="51" t="str">
        <f aca="false">IF(Results!C21="","",Results!C21)</f>
        <v/>
      </c>
      <c r="C41" s="52" t="n">
        <f aca="false">IF(OR(C40=0,C40=""),0,INT(25.4347*POWER((18-C40),1.81)))</f>
        <v>0</v>
      </c>
      <c r="D41" s="53" t="n">
        <f aca="false">IF(OR(D40=0,D40=""),0,INT(0.14354*POWER(((100*D40)-220),1.4)))</f>
        <v>0</v>
      </c>
      <c r="E41" s="53" t="n">
        <f aca="false">IF(OR(E40=0,E40=""),0,INT(51.39*POWER((E40-1.5),1.05)))</f>
        <v>0</v>
      </c>
      <c r="F41" s="53" t="n">
        <f aca="false">IF(OR(F40=0,F40=""),0,INT(0.8465*POWER(((100*F40)-75),1.42)))</f>
        <v>0</v>
      </c>
      <c r="G41" s="52" t="n">
        <f aca="false">IF(OR(G40=0,G40=""),0,INT(1.53775*POWER((82-G40),1.81)))</f>
        <v>0</v>
      </c>
      <c r="H41" s="53" t="n">
        <f aca="false">IF(OR(H40=0,H40=""),0,INT(5.74352*POWER((28.5-H40),1.92)))</f>
        <v>0</v>
      </c>
      <c r="I41" s="52" t="n">
        <f aca="false">IF(OR(I40=0,I40=""),0,INT(12.91*POWER((I40-4),1.1)))</f>
        <v>0</v>
      </c>
      <c r="J41" s="53" t="n">
        <f aca="false">IF(OR(J40=0,J40=""),0,INT(0.2797*POWER(((100*J40)-100),1.35)))</f>
        <v>0</v>
      </c>
      <c r="K41" s="52" t="n">
        <f aca="false">IF(OR(K40=0,K40=""),0,INT(10.14*POWER((K40-7),1.08)))</f>
        <v>0</v>
      </c>
      <c r="L41" s="53" t="n">
        <f aca="false">IF(OR(L40=0,L40=""),0,IF(M40&lt;&gt;0,INT(0.03768*POWER((480-(M40+60*L40)),1.85)),0))</f>
        <v>0</v>
      </c>
      <c r="M41" s="53"/>
      <c r="N41" s="54" t="n">
        <f aca="false">SUM(C41:M41)</f>
        <v>0</v>
      </c>
    </row>
    <row r="42" customFormat="false" ht="12.75" hidden="false" customHeight="false" outlineLevel="0" collapsed="false">
      <c r="A42" s="44" t="n">
        <v>19</v>
      </c>
      <c r="B42" s="45" t="str">
        <f aca="false">IF(Results!B22="","",Results!B22)</f>
        <v/>
      </c>
      <c r="C42" s="46" t="str">
        <f aca="false">IF(Results!D22="","",Results!D22)</f>
        <v/>
      </c>
      <c r="D42" s="46" t="str">
        <f aca="false">IF(Results!E22="","",Results!E22)</f>
        <v/>
      </c>
      <c r="E42" s="46" t="str">
        <f aca="false">IF(Results!F22="","",Results!F22)</f>
        <v/>
      </c>
      <c r="F42" s="46" t="str">
        <f aca="false">IF(Results!G22="","",Results!G22)</f>
        <v/>
      </c>
      <c r="G42" s="46" t="str">
        <f aca="false">IF(Results!H22="","",Results!H22)</f>
        <v/>
      </c>
      <c r="H42" s="46" t="str">
        <f aca="false">IF(Results!I22="","",Results!I22)</f>
        <v/>
      </c>
      <c r="I42" s="46" t="str">
        <f aca="false">IF(Results!J22="","",Results!J22)</f>
        <v/>
      </c>
      <c r="J42" s="46" t="str">
        <f aca="false">IF(Results!K22="","",Results!K22)</f>
        <v/>
      </c>
      <c r="K42" s="46" t="str">
        <f aca="false">IF(Results!L22="","",Results!L22)</f>
        <v/>
      </c>
      <c r="L42" s="46" t="str">
        <f aca="false">IF(Results!M22="","",Results!M22)</f>
        <v/>
      </c>
      <c r="M42" s="46" t="str">
        <f aca="false">IF(Results!N22="","",Results!N22)</f>
        <v/>
      </c>
      <c r="N42" s="49"/>
    </row>
    <row r="43" customFormat="false" ht="12.75" hidden="false" customHeight="false" outlineLevel="0" collapsed="false">
      <c r="A43" s="44"/>
      <c r="B43" s="51" t="str">
        <f aca="false">IF(Results!C22="","",Results!C22)</f>
        <v/>
      </c>
      <c r="C43" s="52" t="n">
        <f aca="false">IF(OR(C42=0,C42=""),0,INT(25.4347*POWER((18-C42),1.81)))</f>
        <v>0</v>
      </c>
      <c r="D43" s="53" t="n">
        <f aca="false">IF(OR(D42=0,D42=""),0,INT(0.14354*POWER(((100*D42)-220),1.4)))</f>
        <v>0</v>
      </c>
      <c r="E43" s="53" t="n">
        <f aca="false">IF(OR(E42=0,E42=""),0,INT(51.39*POWER((E42-1.5),1.05)))</f>
        <v>0</v>
      </c>
      <c r="F43" s="53" t="n">
        <f aca="false">IF(OR(F42=0,F42=""),0,INT(0.8465*POWER(((100*F42)-75),1.42)))</f>
        <v>0</v>
      </c>
      <c r="G43" s="52" t="n">
        <f aca="false">IF(OR(G42=0,G42=""),0,INT(1.53775*POWER((82-G42),1.81)))</f>
        <v>0</v>
      </c>
      <c r="H43" s="53" t="n">
        <f aca="false">IF(OR(H42=0,H42=""),0,INT(5.74352*POWER((28.5-H42),1.92)))</f>
        <v>0</v>
      </c>
      <c r="I43" s="52" t="n">
        <f aca="false">IF(OR(I42=0,I42=""),0,INT(12.91*POWER((I42-4),1.1)))</f>
        <v>0</v>
      </c>
      <c r="J43" s="53" t="n">
        <f aca="false">IF(OR(J42=0,J42=""),0,INT(0.2797*POWER(((100*J42)-100),1.35)))</f>
        <v>0</v>
      </c>
      <c r="K43" s="52" t="n">
        <f aca="false">IF(OR(K42=0,K42=""),0,INT(10.14*POWER((K42-7),1.08)))</f>
        <v>0</v>
      </c>
      <c r="L43" s="53" t="n">
        <f aca="false">IF(OR(L42=0,L42=""),0,IF(M42&lt;&gt;0,INT(0.03768*POWER((480-(M42+60*L42)),1.85)),0))</f>
        <v>0</v>
      </c>
      <c r="M43" s="53"/>
      <c r="N43" s="54" t="n">
        <f aca="false">SUM(C43:M43)</f>
        <v>0</v>
      </c>
    </row>
    <row r="44" customFormat="false" ht="12.75" hidden="false" customHeight="false" outlineLevel="0" collapsed="false">
      <c r="A44" s="44" t="n">
        <v>20</v>
      </c>
      <c r="B44" s="45" t="str">
        <f aca="false">IF(Results!B23="","",Results!B23)</f>
        <v/>
      </c>
      <c r="C44" s="46" t="str">
        <f aca="false">IF(Results!D23="","",Results!D23)</f>
        <v/>
      </c>
      <c r="D44" s="46" t="str">
        <f aca="false">IF(Results!E23="","",Results!E23)</f>
        <v/>
      </c>
      <c r="E44" s="46" t="str">
        <f aca="false">IF(Results!F23="","",Results!F23)</f>
        <v/>
      </c>
      <c r="F44" s="46" t="str">
        <f aca="false">IF(Results!G23="","",Results!G23)</f>
        <v/>
      </c>
      <c r="G44" s="46" t="str">
        <f aca="false">IF(Results!H23="","",Results!H23)</f>
        <v/>
      </c>
      <c r="H44" s="46" t="str">
        <f aca="false">IF(Results!I23="","",Results!I23)</f>
        <v/>
      </c>
      <c r="I44" s="46" t="str">
        <f aca="false">IF(Results!J23="","",Results!J23)</f>
        <v/>
      </c>
      <c r="J44" s="46" t="str">
        <f aca="false">IF(Results!K23="","",Results!K23)</f>
        <v/>
      </c>
      <c r="K44" s="46" t="str">
        <f aca="false">IF(Results!L23="","",Results!L23)</f>
        <v/>
      </c>
      <c r="L44" s="46" t="str">
        <f aca="false">IF(Results!M23="","",Results!M23)</f>
        <v/>
      </c>
      <c r="M44" s="46" t="str">
        <f aca="false">IF(Results!N23="","",Results!N23)</f>
        <v/>
      </c>
      <c r="N44" s="49"/>
    </row>
    <row r="45" customFormat="false" ht="12.75" hidden="false" customHeight="false" outlineLevel="0" collapsed="false">
      <c r="A45" s="44"/>
      <c r="B45" s="51" t="str">
        <f aca="false">IF(Results!C23="","",Results!C23)</f>
        <v/>
      </c>
      <c r="C45" s="52" t="n">
        <f aca="false">IF(OR(C44=0,C44=""),0,INT(25.4347*POWER((18-C44),1.81)))</f>
        <v>0</v>
      </c>
      <c r="D45" s="53" t="n">
        <f aca="false">IF(OR(D44=0,D44=""),0,INT(0.14354*POWER(((100*D44)-220),1.4)))</f>
        <v>0</v>
      </c>
      <c r="E45" s="53" t="n">
        <f aca="false">IF(OR(E44=0,E44=""),0,INT(51.39*POWER((E44-1.5),1.05)))</f>
        <v>0</v>
      </c>
      <c r="F45" s="53" t="n">
        <f aca="false">IF(OR(F44=0,F44=""),0,INT(0.8465*POWER(((100*F44)-75),1.42)))</f>
        <v>0</v>
      </c>
      <c r="G45" s="52" t="n">
        <f aca="false">IF(OR(G44=0,G44=""),0,INT(1.53775*POWER((82-G44),1.81)))</f>
        <v>0</v>
      </c>
      <c r="H45" s="53" t="n">
        <f aca="false">IF(OR(H44=0,H44=""),0,INT(5.74352*POWER((28.5-H44),1.92)))</f>
        <v>0</v>
      </c>
      <c r="I45" s="52" t="n">
        <f aca="false">IF(OR(I44=0,I44=""),0,INT(12.91*POWER((I44-4),1.1)))</f>
        <v>0</v>
      </c>
      <c r="J45" s="53" t="n">
        <f aca="false">IF(OR(J44=0,J44=""),0,INT(0.2797*POWER(((100*J44)-100),1.35)))</f>
        <v>0</v>
      </c>
      <c r="K45" s="52" t="n">
        <f aca="false">IF(OR(K44=0,K44=""),0,INT(10.14*POWER((K44-7),1.08)))</f>
        <v>0</v>
      </c>
      <c r="L45" s="53" t="n">
        <f aca="false">IF(OR(L44=0,L44=""),0,IF(M44&lt;&gt;0,INT(0.03768*POWER((480-(M44+60*L44)),1.85)),0))</f>
        <v>0</v>
      </c>
      <c r="M45" s="53"/>
      <c r="N45" s="54" t="n">
        <f aca="false">SUM(C45:M45)</f>
        <v>0</v>
      </c>
    </row>
    <row r="46" customFormat="false" ht="12.75" hidden="false" customHeight="false" outlineLevel="0" collapsed="false">
      <c r="A46" s="44" t="n">
        <v>21</v>
      </c>
      <c r="B46" s="45" t="str">
        <f aca="false">IF(Results!B24="","",Results!B24)</f>
        <v/>
      </c>
      <c r="C46" s="46" t="str">
        <f aca="false">IF(Results!D24="","",Results!D24)</f>
        <v/>
      </c>
      <c r="D46" s="46" t="str">
        <f aca="false">IF(Results!E24="","",Results!E24)</f>
        <v/>
      </c>
      <c r="E46" s="46" t="str">
        <f aca="false">IF(Results!F24="","",Results!F24)</f>
        <v/>
      </c>
      <c r="F46" s="46" t="str">
        <f aca="false">IF(Results!G24="","",Results!G24)</f>
        <v/>
      </c>
      <c r="G46" s="46" t="str">
        <f aca="false">IF(Results!H24="","",Results!H24)</f>
        <v/>
      </c>
      <c r="H46" s="46" t="str">
        <f aca="false">IF(Results!I24="","",Results!I24)</f>
        <v/>
      </c>
      <c r="I46" s="46" t="str">
        <f aca="false">IF(Results!J24="","",Results!J24)</f>
        <v/>
      </c>
      <c r="J46" s="46" t="str">
        <f aca="false">IF(Results!K24="","",Results!K24)</f>
        <v/>
      </c>
      <c r="K46" s="46" t="str">
        <f aca="false">IF(Results!L24="","",Results!L24)</f>
        <v/>
      </c>
      <c r="L46" s="46" t="str">
        <f aca="false">IF(Results!M24="","",Results!M24)</f>
        <v/>
      </c>
      <c r="M46" s="46" t="str">
        <f aca="false">IF(Results!N24="","",Results!N24)</f>
        <v/>
      </c>
      <c r="N46" s="49"/>
    </row>
    <row r="47" customFormat="false" ht="12.75" hidden="false" customHeight="false" outlineLevel="0" collapsed="false">
      <c r="A47" s="44"/>
      <c r="B47" s="51" t="str">
        <f aca="false">IF(Results!C24="","",Results!C24)</f>
        <v/>
      </c>
      <c r="C47" s="52" t="n">
        <f aca="false">IF(OR(C46=0,C46=""),0,INT(25.4347*POWER((18-C46),1.81)))</f>
        <v>0</v>
      </c>
      <c r="D47" s="53" t="n">
        <f aca="false">IF(OR(D46=0,D46=""),0,INT(0.14354*POWER(((100*D46)-220),1.4)))</f>
        <v>0</v>
      </c>
      <c r="E47" s="53" t="n">
        <f aca="false">IF(OR(E46=0,E46=""),0,INT(51.39*POWER((E46-1.5),1.05)))</f>
        <v>0</v>
      </c>
      <c r="F47" s="53" t="n">
        <f aca="false">IF(OR(F46=0,F46=""),0,INT(0.8465*POWER(((100*F46)-75),1.42)))</f>
        <v>0</v>
      </c>
      <c r="G47" s="52" t="n">
        <f aca="false">IF(OR(G46=0,G46=""),0,INT(1.53775*POWER((82-G46),1.81)))</f>
        <v>0</v>
      </c>
      <c r="H47" s="53" t="n">
        <f aca="false">IF(OR(H46=0,H46=""),0,INT(5.74352*POWER((28.5-H46),1.92)))</f>
        <v>0</v>
      </c>
      <c r="I47" s="52" t="n">
        <f aca="false">IF(OR(I46=0,I46=""),0,INT(12.91*POWER((I46-4),1.1)))</f>
        <v>0</v>
      </c>
      <c r="J47" s="53" t="n">
        <f aca="false">IF(OR(J46=0,J46=""),0,INT(0.2797*POWER(((100*J46)-100),1.35)))</f>
        <v>0</v>
      </c>
      <c r="K47" s="52" t="n">
        <f aca="false">IF(OR(K46=0,K46=""),0,INT(10.14*POWER((K46-7),1.08)))</f>
        <v>0</v>
      </c>
      <c r="L47" s="53" t="n">
        <f aca="false">IF(OR(L46=0,L46=""),0,IF(M46&lt;&gt;0,INT(0.03768*POWER((480-(M46+60*L46)),1.85)),0))</f>
        <v>0</v>
      </c>
      <c r="M47" s="53"/>
      <c r="N47" s="54" t="n">
        <f aca="false">SUM(C47:M47)</f>
        <v>0</v>
      </c>
    </row>
    <row r="48" customFormat="false" ht="12.75" hidden="false" customHeight="false" outlineLevel="0" collapsed="false">
      <c r="A48" s="44" t="n">
        <v>22</v>
      </c>
      <c r="B48" s="45" t="str">
        <f aca="false">IF(Results!B25="","",Results!B25)</f>
        <v/>
      </c>
      <c r="C48" s="46" t="str">
        <f aca="false">IF(Results!D25="","",Results!D25)</f>
        <v/>
      </c>
      <c r="D48" s="46" t="str">
        <f aca="false">IF(Results!E25="","",Results!E25)</f>
        <v/>
      </c>
      <c r="E48" s="46" t="str">
        <f aca="false">IF(Results!F25="","",Results!F25)</f>
        <v/>
      </c>
      <c r="F48" s="46" t="str">
        <f aca="false">IF(Results!G25="","",Results!G25)</f>
        <v/>
      </c>
      <c r="G48" s="46" t="str">
        <f aca="false">IF(Results!H25="","",Results!H25)</f>
        <v/>
      </c>
      <c r="H48" s="46" t="str">
        <f aca="false">IF(Results!I25="","",Results!I25)</f>
        <v/>
      </c>
      <c r="I48" s="46" t="str">
        <f aca="false">IF(Results!J25="","",Results!J25)</f>
        <v/>
      </c>
      <c r="J48" s="46" t="str">
        <f aca="false">IF(Results!K25="","",Results!K25)</f>
        <v/>
      </c>
      <c r="K48" s="46" t="str">
        <f aca="false">IF(Results!L25="","",Results!L25)</f>
        <v/>
      </c>
      <c r="L48" s="46" t="str">
        <f aca="false">IF(Results!M25="","",Results!M25)</f>
        <v/>
      </c>
      <c r="M48" s="46" t="str">
        <f aca="false">IF(Results!N25="","",Results!N25)</f>
        <v/>
      </c>
      <c r="N48" s="49"/>
    </row>
    <row r="49" customFormat="false" ht="12.75" hidden="false" customHeight="false" outlineLevel="0" collapsed="false">
      <c r="A49" s="44"/>
      <c r="B49" s="51" t="str">
        <f aca="false">IF(Results!C25="","",Results!C25)</f>
        <v/>
      </c>
      <c r="C49" s="52" t="n">
        <f aca="false">IF(OR(C48=0,C48=""),0,INT(25.4347*POWER((18-C48),1.81)))</f>
        <v>0</v>
      </c>
      <c r="D49" s="53" t="n">
        <f aca="false">IF(OR(D48=0,D48=""),0,INT(0.14354*POWER(((100*D48)-220),1.4)))</f>
        <v>0</v>
      </c>
      <c r="E49" s="53" t="n">
        <f aca="false">IF(OR(E48=0,E48=""),0,INT(51.39*POWER((E48-1.5),1.05)))</f>
        <v>0</v>
      </c>
      <c r="F49" s="53" t="n">
        <f aca="false">IF(OR(F48=0,F48=""),0,INT(0.8465*POWER(((100*F48)-75),1.42)))</f>
        <v>0</v>
      </c>
      <c r="G49" s="52" t="n">
        <f aca="false">IF(OR(G48=0,G48=""),0,INT(1.53775*POWER((82-G48),1.81)))</f>
        <v>0</v>
      </c>
      <c r="H49" s="53" t="n">
        <f aca="false">IF(OR(H48=0,H48=""),0,INT(5.74352*POWER((28.5-H48),1.92)))</f>
        <v>0</v>
      </c>
      <c r="I49" s="52" t="n">
        <f aca="false">IF(OR(I48=0,I48=""),0,INT(12.91*POWER((I48-4),1.1)))</f>
        <v>0</v>
      </c>
      <c r="J49" s="53" t="n">
        <f aca="false">IF(OR(J48=0,J48=""),0,INT(0.2797*POWER(((100*J48)-100),1.35)))</f>
        <v>0</v>
      </c>
      <c r="K49" s="52" t="n">
        <f aca="false">IF(OR(K48=0,K48=""),0,INT(10.14*POWER((K48-7),1.08)))</f>
        <v>0</v>
      </c>
      <c r="L49" s="53" t="n">
        <f aca="false">IF(OR(L48=0,L48=""),0,IF(M48&lt;&gt;0,INT(0.03768*POWER((480-(M48+60*L48)),1.85)),0))</f>
        <v>0</v>
      </c>
      <c r="M49" s="53"/>
      <c r="N49" s="54" t="n">
        <f aca="false">SUM(C49:M49)</f>
        <v>0</v>
      </c>
    </row>
    <row r="50" customFormat="false" ht="12.75" hidden="false" customHeight="false" outlineLevel="0" collapsed="false">
      <c r="A50" s="44" t="n">
        <v>23</v>
      </c>
      <c r="B50" s="45" t="str">
        <f aca="false">IF(Results!B26="","",Results!B26)</f>
        <v/>
      </c>
      <c r="C50" s="46" t="str">
        <f aca="false">IF(Results!D26="","",Results!D26)</f>
        <v/>
      </c>
      <c r="D50" s="46" t="str">
        <f aca="false">IF(Results!E26="","",Results!E26)</f>
        <v/>
      </c>
      <c r="E50" s="46" t="str">
        <f aca="false">IF(Results!F26="","",Results!F26)</f>
        <v/>
      </c>
      <c r="F50" s="46" t="str">
        <f aca="false">IF(Results!G26="","",Results!G26)</f>
        <v/>
      </c>
      <c r="G50" s="46" t="str">
        <f aca="false">IF(Results!H26="","",Results!H26)</f>
        <v/>
      </c>
      <c r="H50" s="46" t="str">
        <f aca="false">IF(Results!I26="","",Results!I26)</f>
        <v/>
      </c>
      <c r="I50" s="46" t="str">
        <f aca="false">IF(Results!J26="","",Results!J26)</f>
        <v/>
      </c>
      <c r="J50" s="46" t="str">
        <f aca="false">IF(Results!K26="","",Results!K26)</f>
        <v/>
      </c>
      <c r="K50" s="46" t="str">
        <f aca="false">IF(Results!L26="","",Results!L26)</f>
        <v/>
      </c>
      <c r="L50" s="46" t="str">
        <f aca="false">IF(Results!M26="","",Results!M26)</f>
        <v/>
      </c>
      <c r="M50" s="46" t="str">
        <f aca="false">IF(Results!N26="","",Results!N26)</f>
        <v/>
      </c>
      <c r="N50" s="49"/>
    </row>
    <row r="51" customFormat="false" ht="12.75" hidden="false" customHeight="false" outlineLevel="0" collapsed="false">
      <c r="A51" s="44"/>
      <c r="B51" s="51" t="str">
        <f aca="false">IF(Results!C26="","",Results!C26)</f>
        <v/>
      </c>
      <c r="C51" s="52" t="n">
        <f aca="false">IF(OR(C50=0,C50=""),0,INT(25.4347*POWER((18-C50),1.81)))</f>
        <v>0</v>
      </c>
      <c r="D51" s="53" t="n">
        <f aca="false">IF(OR(D50=0,D50=""),0,INT(0.14354*POWER(((100*D50)-220),1.4)))</f>
        <v>0</v>
      </c>
      <c r="E51" s="53" t="n">
        <f aca="false">IF(OR(E50=0,E50=""),0,INT(51.39*POWER((E50-1.5),1.05)))</f>
        <v>0</v>
      </c>
      <c r="F51" s="53" t="n">
        <f aca="false">IF(OR(F50=0,F50=""),0,INT(0.8465*POWER(((100*F50)-75),1.42)))</f>
        <v>0</v>
      </c>
      <c r="G51" s="52" t="n">
        <f aca="false">IF(OR(G50=0,G50=""),0,INT(1.53775*POWER((82-G50),1.81)))</f>
        <v>0</v>
      </c>
      <c r="H51" s="53" t="n">
        <f aca="false">IF(OR(H50=0,H50=""),0,INT(5.74352*POWER((28.5-H50),1.92)))</f>
        <v>0</v>
      </c>
      <c r="I51" s="52" t="n">
        <f aca="false">IF(OR(I50=0,I50=""),0,INT(12.91*POWER((I50-4),1.1)))</f>
        <v>0</v>
      </c>
      <c r="J51" s="53" t="n">
        <f aca="false">IF(OR(J50=0,J50=""),0,INT(0.2797*POWER(((100*J50)-100),1.35)))</f>
        <v>0</v>
      </c>
      <c r="K51" s="52" t="n">
        <f aca="false">IF(OR(K50=0,K50=""),0,INT(10.14*POWER((K50-7),1.08)))</f>
        <v>0</v>
      </c>
      <c r="L51" s="53" t="n">
        <f aca="false">IF(OR(L50=0,L50=""),0,IF(M50&lt;&gt;0,INT(0.03768*POWER((480-(M50+60*L50)),1.85)),0))</f>
        <v>0</v>
      </c>
      <c r="M51" s="53"/>
      <c r="N51" s="54" t="n">
        <f aca="false">SUM(C51:M51)</f>
        <v>0</v>
      </c>
    </row>
    <row r="52" customFormat="false" ht="12.75" hidden="false" customHeight="false" outlineLevel="0" collapsed="false">
      <c r="A52" s="44" t="n">
        <v>24</v>
      </c>
      <c r="B52" s="45" t="str">
        <f aca="false">IF(Results!B27="","",Results!B27)</f>
        <v/>
      </c>
      <c r="C52" s="46" t="str">
        <f aca="false">IF(Results!D27="","",Results!D27)</f>
        <v/>
      </c>
      <c r="D52" s="46" t="str">
        <f aca="false">IF(Results!E27="","",Results!E27)</f>
        <v/>
      </c>
      <c r="E52" s="46" t="str">
        <f aca="false">IF(Results!F27="","",Results!F27)</f>
        <v/>
      </c>
      <c r="F52" s="46" t="str">
        <f aca="false">IF(Results!G27="","",Results!G27)</f>
        <v/>
      </c>
      <c r="G52" s="46" t="str">
        <f aca="false">IF(Results!H27="","",Results!H27)</f>
        <v/>
      </c>
      <c r="H52" s="46" t="str">
        <f aca="false">IF(Results!I27="","",Results!I27)</f>
        <v/>
      </c>
      <c r="I52" s="46" t="str">
        <f aca="false">IF(Results!J27="","",Results!J27)</f>
        <v/>
      </c>
      <c r="J52" s="46" t="str">
        <f aca="false">IF(Results!K27="","",Results!K27)</f>
        <v/>
      </c>
      <c r="K52" s="46" t="str">
        <f aca="false">IF(Results!L27="","",Results!L27)</f>
        <v/>
      </c>
      <c r="L52" s="46" t="str">
        <f aca="false">IF(Results!M27="","",Results!M27)</f>
        <v/>
      </c>
      <c r="M52" s="46" t="str">
        <f aca="false">IF(Results!N27="","",Results!N27)</f>
        <v/>
      </c>
      <c r="N52" s="49"/>
    </row>
    <row r="53" customFormat="false" ht="12.75" hidden="false" customHeight="false" outlineLevel="0" collapsed="false">
      <c r="A53" s="44"/>
      <c r="B53" s="51" t="str">
        <f aca="false">IF(Results!C27="","",Results!C27)</f>
        <v/>
      </c>
      <c r="C53" s="52" t="n">
        <f aca="false">IF(OR(C52=0,C52=""),0,INT(25.4347*POWER((18-C52),1.81)))</f>
        <v>0</v>
      </c>
      <c r="D53" s="53" t="n">
        <f aca="false">IF(OR(D52=0,D52=""),0,INT(0.14354*POWER(((100*D52)-220),1.4)))</f>
        <v>0</v>
      </c>
      <c r="E53" s="53" t="n">
        <f aca="false">IF(OR(E52=0,E52=""),0,INT(51.39*POWER((E52-1.5),1.05)))</f>
        <v>0</v>
      </c>
      <c r="F53" s="53" t="n">
        <f aca="false">IF(OR(F52=0,F52=""),0,INT(0.8465*POWER(((100*F52)-75),1.42)))</f>
        <v>0</v>
      </c>
      <c r="G53" s="52" t="n">
        <f aca="false">IF(OR(G52=0,G52=""),0,INT(1.53775*POWER((82-G52),1.81)))</f>
        <v>0</v>
      </c>
      <c r="H53" s="53" t="n">
        <f aca="false">IF(OR(H52=0,H52=""),0,INT(5.74352*POWER((28.5-H52),1.92)))</f>
        <v>0</v>
      </c>
      <c r="I53" s="52" t="n">
        <f aca="false">IF(OR(I52=0,I52=""),0,INT(12.91*POWER((I52-4),1.1)))</f>
        <v>0</v>
      </c>
      <c r="J53" s="53" t="n">
        <f aca="false">IF(OR(J52=0,J52=""),0,INT(0.2797*POWER(((100*J52)-100),1.35)))</f>
        <v>0</v>
      </c>
      <c r="K53" s="52" t="n">
        <f aca="false">IF(OR(K52=0,K52=""),0,INT(10.14*POWER((K52-7),1.08)))</f>
        <v>0</v>
      </c>
      <c r="L53" s="53" t="n">
        <f aca="false">IF(OR(L52=0,L52=""),0,IF(M52&lt;&gt;0,INT(0.03768*POWER((480-(M52+60*L52)),1.85)),0))</f>
        <v>0</v>
      </c>
      <c r="M53" s="53"/>
      <c r="N53" s="54" t="n">
        <f aca="false">SUM(C53:M53)</f>
        <v>0</v>
      </c>
    </row>
    <row r="54" customFormat="false" ht="12.75" hidden="false" customHeight="false" outlineLevel="0" collapsed="false">
      <c r="A54" s="44" t="n">
        <v>25</v>
      </c>
      <c r="B54" s="45" t="str">
        <f aca="false">IF(Results!B28="","",Results!B28)</f>
        <v/>
      </c>
      <c r="C54" s="46" t="str">
        <f aca="false">IF(Results!D28="","",Results!D28)</f>
        <v/>
      </c>
      <c r="D54" s="46" t="str">
        <f aca="false">IF(Results!E28="","",Results!E28)</f>
        <v/>
      </c>
      <c r="E54" s="46" t="str">
        <f aca="false">IF(Results!F28="","",Results!F28)</f>
        <v/>
      </c>
      <c r="F54" s="46" t="str">
        <f aca="false">IF(Results!G28="","",Results!G28)</f>
        <v/>
      </c>
      <c r="G54" s="46" t="str">
        <f aca="false">IF(Results!H28="","",Results!H28)</f>
        <v/>
      </c>
      <c r="H54" s="46" t="str">
        <f aca="false">IF(Results!I28="","",Results!I28)</f>
        <v/>
      </c>
      <c r="I54" s="46" t="str">
        <f aca="false">IF(Results!J28="","",Results!J28)</f>
        <v/>
      </c>
      <c r="J54" s="46" t="str">
        <f aca="false">IF(Results!K28="","",Results!K28)</f>
        <v/>
      </c>
      <c r="K54" s="46" t="str">
        <f aca="false">IF(Results!L28="","",Results!L28)</f>
        <v/>
      </c>
      <c r="L54" s="46" t="str">
        <f aca="false">IF(Results!M28="","",Results!M28)</f>
        <v/>
      </c>
      <c r="M54" s="46" t="str">
        <f aca="false">IF(Results!N28="","",Results!N28)</f>
        <v/>
      </c>
      <c r="N54" s="49"/>
    </row>
    <row r="55" customFormat="false" ht="12.75" hidden="false" customHeight="false" outlineLevel="0" collapsed="false">
      <c r="A55" s="44"/>
      <c r="B55" s="51" t="str">
        <f aca="false">IF(Results!C28="","",Results!C28)</f>
        <v/>
      </c>
      <c r="C55" s="52" t="n">
        <f aca="false">IF(OR(C54=0,C54=""),0,INT(25.4347*POWER((18-C54),1.81)))</f>
        <v>0</v>
      </c>
      <c r="D55" s="53" t="n">
        <f aca="false">IF(OR(D54=0,D54=""),0,INT(0.14354*POWER(((100*D54)-220),1.4)))</f>
        <v>0</v>
      </c>
      <c r="E55" s="53" t="n">
        <f aca="false">IF(OR(E54=0,E54=""),0,INT(51.39*POWER((E54-1.5),1.05)))</f>
        <v>0</v>
      </c>
      <c r="F55" s="53" t="n">
        <f aca="false">IF(OR(F54=0,F54=""),0,INT(0.8465*POWER(((100*F54)-75),1.42)))</f>
        <v>0</v>
      </c>
      <c r="G55" s="52" t="n">
        <f aca="false">IF(OR(G54=0,G54=""),0,INT(1.53775*POWER((82-G54),1.81)))</f>
        <v>0</v>
      </c>
      <c r="H55" s="53" t="n">
        <f aca="false">IF(OR(H54=0,H54=""),0,INT(5.74352*POWER((28.5-H54),1.92)))</f>
        <v>0</v>
      </c>
      <c r="I55" s="52" t="n">
        <f aca="false">IF(OR(I54=0,I54=""),0,INT(12.91*POWER((I54-4),1.1)))</f>
        <v>0</v>
      </c>
      <c r="J55" s="53" t="n">
        <f aca="false">IF(OR(J54=0,J54=""),0,INT(0.2797*POWER(((100*J54)-100),1.35)))</f>
        <v>0</v>
      </c>
      <c r="K55" s="52" t="n">
        <f aca="false">IF(OR(K54=0,K54=""),0,INT(10.14*POWER((K54-7),1.08)))</f>
        <v>0</v>
      </c>
      <c r="L55" s="53" t="n">
        <f aca="false">IF(OR(L54=0,L54=""),0,IF(M54&lt;&gt;0,INT(0.03768*POWER((480-(M54+60*L54)),1.85)),0))</f>
        <v>0</v>
      </c>
      <c r="M55" s="53"/>
      <c r="N55" s="54" t="n">
        <f aca="false">SUM(C55:M55)</f>
        <v>0</v>
      </c>
    </row>
    <row r="56" customFormat="false" ht="12.75" hidden="false" customHeight="false" outlineLevel="0" collapsed="false">
      <c r="A56" s="44" t="n">
        <v>26</v>
      </c>
      <c r="B56" s="45" t="str">
        <f aca="false">IF(Results!B29="","",Results!B29)</f>
        <v/>
      </c>
      <c r="C56" s="46" t="str">
        <f aca="false">IF(Results!D29="","",Results!D29)</f>
        <v/>
      </c>
      <c r="D56" s="46" t="str">
        <f aca="false">IF(Results!E29="","",Results!E29)</f>
        <v/>
      </c>
      <c r="E56" s="46" t="str">
        <f aca="false">IF(Results!F29="","",Results!F29)</f>
        <v/>
      </c>
      <c r="F56" s="46" t="str">
        <f aca="false">IF(Results!G29="","",Results!G29)</f>
        <v/>
      </c>
      <c r="G56" s="46" t="str">
        <f aca="false">IF(Results!H29="","",Results!H29)</f>
        <v/>
      </c>
      <c r="H56" s="46" t="str">
        <f aca="false">IF(Results!I29="","",Results!I29)</f>
        <v/>
      </c>
      <c r="I56" s="46" t="str">
        <f aca="false">IF(Results!J29="","",Results!J29)</f>
        <v/>
      </c>
      <c r="J56" s="46" t="str">
        <f aca="false">IF(Results!K29="","",Results!K29)</f>
        <v/>
      </c>
      <c r="K56" s="46" t="str">
        <f aca="false">IF(Results!L29="","",Results!L29)</f>
        <v/>
      </c>
      <c r="L56" s="46" t="str">
        <f aca="false">IF(Results!M29="","",Results!M29)</f>
        <v/>
      </c>
      <c r="M56" s="46" t="str">
        <f aca="false">IF(Results!N29="","",Results!N29)</f>
        <v/>
      </c>
      <c r="N56" s="49"/>
    </row>
    <row r="57" customFormat="false" ht="12.75" hidden="false" customHeight="false" outlineLevel="0" collapsed="false">
      <c r="A57" s="44"/>
      <c r="B57" s="51" t="str">
        <f aca="false">IF(Results!C29="","",Results!C29)</f>
        <v/>
      </c>
      <c r="C57" s="52" t="n">
        <f aca="false">IF(OR(C56=0,C56=""),0,INT(25.4347*POWER((18-C56),1.81)))</f>
        <v>0</v>
      </c>
      <c r="D57" s="53" t="n">
        <f aca="false">IF(OR(D56=0,D56=""),0,INT(0.14354*POWER(((100*D56)-220),1.4)))</f>
        <v>0</v>
      </c>
      <c r="E57" s="53" t="n">
        <f aca="false">IF(OR(E56=0,E56=""),0,INT(51.39*POWER((E56-1.5),1.05)))</f>
        <v>0</v>
      </c>
      <c r="F57" s="53" t="n">
        <f aca="false">IF(OR(F56=0,F56=""),0,INT(0.8465*POWER(((100*F56)-75),1.42)))</f>
        <v>0</v>
      </c>
      <c r="G57" s="52" t="n">
        <f aca="false">IF(OR(G56=0,G56=""),0,INT(1.53775*POWER((82-G56),1.81)))</f>
        <v>0</v>
      </c>
      <c r="H57" s="53" t="n">
        <f aca="false">IF(OR(H56=0,H56=""),0,INT(5.74352*POWER((28.5-H56),1.92)))</f>
        <v>0</v>
      </c>
      <c r="I57" s="52" t="n">
        <f aca="false">IF(OR(I56=0,I56=""),0,INT(12.91*POWER((I56-4),1.1)))</f>
        <v>0</v>
      </c>
      <c r="J57" s="53" t="n">
        <f aca="false">IF(OR(J56=0,J56=""),0,INT(0.2797*POWER(((100*J56)-100),1.35)))</f>
        <v>0</v>
      </c>
      <c r="K57" s="52" t="n">
        <f aca="false">IF(OR(K56=0,K56=""),0,INT(10.14*POWER((K56-7),1.08)))</f>
        <v>0</v>
      </c>
      <c r="L57" s="53" t="n">
        <f aca="false">IF(OR(L56=0,L56=""),0,IF(M56&lt;&gt;0,INT(0.03768*POWER((480-(M56+60*L56)),1.85)),0))</f>
        <v>0</v>
      </c>
      <c r="M57" s="53"/>
      <c r="N57" s="54" t="n">
        <f aca="false">SUM(C57:M57)</f>
        <v>0</v>
      </c>
    </row>
    <row r="58" customFormat="false" ht="12.75" hidden="false" customHeight="false" outlineLevel="0" collapsed="false">
      <c r="A58" s="44" t="n">
        <v>27</v>
      </c>
      <c r="B58" s="45" t="str">
        <f aca="false">IF(Results!B30="","",Results!B30)</f>
        <v/>
      </c>
      <c r="C58" s="46" t="str">
        <f aca="false">IF(Results!D30="","",Results!D30)</f>
        <v/>
      </c>
      <c r="D58" s="46" t="str">
        <f aca="false">IF(Results!E30="","",Results!E30)</f>
        <v/>
      </c>
      <c r="E58" s="46" t="str">
        <f aca="false">IF(Results!F30="","",Results!F30)</f>
        <v/>
      </c>
      <c r="F58" s="46" t="str">
        <f aca="false">IF(Results!G30="","",Results!G30)</f>
        <v/>
      </c>
      <c r="G58" s="46" t="str">
        <f aca="false">IF(Results!H30="","",Results!H30)</f>
        <v/>
      </c>
      <c r="H58" s="46" t="str">
        <f aca="false">IF(Results!I30="","",Results!I30)</f>
        <v/>
      </c>
      <c r="I58" s="46" t="str">
        <f aca="false">IF(Results!J30="","",Results!J30)</f>
        <v/>
      </c>
      <c r="J58" s="46" t="str">
        <f aca="false">IF(Results!K30="","",Results!K30)</f>
        <v/>
      </c>
      <c r="K58" s="46" t="str">
        <f aca="false">IF(Results!L30="","",Results!L30)</f>
        <v/>
      </c>
      <c r="L58" s="46" t="str">
        <f aca="false">IF(Results!M30="","",Results!M30)</f>
        <v/>
      </c>
      <c r="M58" s="46" t="str">
        <f aca="false">IF(Results!N30="","",Results!N30)</f>
        <v/>
      </c>
      <c r="N58" s="49"/>
    </row>
    <row r="59" customFormat="false" ht="12.75" hidden="false" customHeight="false" outlineLevel="0" collapsed="false">
      <c r="A59" s="44"/>
      <c r="B59" s="51" t="str">
        <f aca="false">IF(Results!C30="","",Results!C30)</f>
        <v/>
      </c>
      <c r="C59" s="52" t="n">
        <f aca="false">IF(OR(C58=0,C58=""),0,INT(25.4347*POWER((18-C58),1.81)))</f>
        <v>0</v>
      </c>
      <c r="D59" s="53" t="n">
        <f aca="false">IF(OR(D58=0,D58=""),0,INT(0.14354*POWER(((100*D58)-220),1.4)))</f>
        <v>0</v>
      </c>
      <c r="E59" s="53" t="n">
        <f aca="false">IF(OR(E58=0,E58=""),0,INT(51.39*POWER((E58-1.5),1.05)))</f>
        <v>0</v>
      </c>
      <c r="F59" s="53" t="n">
        <f aca="false">IF(OR(F58=0,F58=""),0,INT(0.8465*POWER(((100*F58)-75),1.42)))</f>
        <v>0</v>
      </c>
      <c r="G59" s="52" t="n">
        <f aca="false">IF(OR(G58=0,G58=""),0,INT(1.53775*POWER((82-G58),1.81)))</f>
        <v>0</v>
      </c>
      <c r="H59" s="53" t="n">
        <f aca="false">IF(OR(H58=0,H58=""),0,INT(5.74352*POWER((28.5-H58),1.92)))</f>
        <v>0</v>
      </c>
      <c r="I59" s="52" t="n">
        <f aca="false">IF(OR(I58=0,I58=""),0,INT(12.91*POWER((I58-4),1.1)))</f>
        <v>0</v>
      </c>
      <c r="J59" s="53" t="n">
        <f aca="false">IF(OR(J58=0,J58=""),0,INT(0.2797*POWER(((100*J58)-100),1.35)))</f>
        <v>0</v>
      </c>
      <c r="K59" s="52" t="n">
        <f aca="false">IF(OR(K58=0,K58=""),0,INT(10.14*POWER((K58-7),1.08)))</f>
        <v>0</v>
      </c>
      <c r="L59" s="53" t="n">
        <f aca="false">IF(OR(L58=0,L58=""),0,IF(M58&lt;&gt;0,INT(0.03768*POWER((480-(M58+60*L58)),1.85)),0))</f>
        <v>0</v>
      </c>
      <c r="M59" s="53"/>
      <c r="N59" s="54" t="n">
        <f aca="false">SUM(C59:M59)</f>
        <v>0</v>
      </c>
    </row>
    <row r="60" customFormat="false" ht="12.75" hidden="false" customHeight="false" outlineLevel="0" collapsed="false">
      <c r="A60" s="44" t="n">
        <v>28</v>
      </c>
      <c r="B60" s="45" t="str">
        <f aca="false">IF(Results!B31="","",Results!B31)</f>
        <v/>
      </c>
      <c r="C60" s="46" t="str">
        <f aca="false">IF(Results!D31="","",Results!D31)</f>
        <v/>
      </c>
      <c r="D60" s="46" t="str">
        <f aca="false">IF(Results!E31="","",Results!E31)</f>
        <v/>
      </c>
      <c r="E60" s="46" t="str">
        <f aca="false">IF(Results!F31="","",Results!F31)</f>
        <v/>
      </c>
      <c r="F60" s="46" t="str">
        <f aca="false">IF(Results!G31="","",Results!G31)</f>
        <v/>
      </c>
      <c r="G60" s="46" t="str">
        <f aca="false">IF(Results!H31="","",Results!H31)</f>
        <v/>
      </c>
      <c r="H60" s="46" t="str">
        <f aca="false">IF(Results!I31="","",Results!I31)</f>
        <v/>
      </c>
      <c r="I60" s="46" t="str">
        <f aca="false">IF(Results!J31="","",Results!J31)</f>
        <v/>
      </c>
      <c r="J60" s="46" t="str">
        <f aca="false">IF(Results!K31="","",Results!K31)</f>
        <v/>
      </c>
      <c r="K60" s="46" t="str">
        <f aca="false">IF(Results!L31="","",Results!L31)</f>
        <v/>
      </c>
      <c r="L60" s="46" t="str">
        <f aca="false">IF(Results!M31="","",Results!M31)</f>
        <v/>
      </c>
      <c r="M60" s="46" t="str">
        <f aca="false">IF(Results!N31="","",Results!N31)</f>
        <v/>
      </c>
      <c r="N60" s="49"/>
    </row>
    <row r="61" customFormat="false" ht="12.75" hidden="false" customHeight="false" outlineLevel="0" collapsed="false">
      <c r="A61" s="44"/>
      <c r="B61" s="51" t="str">
        <f aca="false">IF(Results!C31="","",Results!C31)</f>
        <v/>
      </c>
      <c r="C61" s="52" t="n">
        <f aca="false">IF(OR(C60=0,C60=""),0,INT(25.4347*POWER((18-C60),1.81)))</f>
        <v>0</v>
      </c>
      <c r="D61" s="53" t="n">
        <f aca="false">IF(OR(D60=0,D60=""),0,INT(0.14354*POWER(((100*D60)-220),1.4)))</f>
        <v>0</v>
      </c>
      <c r="E61" s="53" t="n">
        <f aca="false">IF(OR(E60=0,E60=""),0,INT(51.39*POWER((E60-1.5),1.05)))</f>
        <v>0</v>
      </c>
      <c r="F61" s="53" t="n">
        <f aca="false">IF(OR(F60=0,F60=""),0,INT(0.8465*POWER(((100*F60)-75),1.42)))</f>
        <v>0</v>
      </c>
      <c r="G61" s="52" t="n">
        <f aca="false">IF(OR(G60=0,G60=""),0,INT(1.53775*POWER((82-G60),1.81)))</f>
        <v>0</v>
      </c>
      <c r="H61" s="53" t="n">
        <f aca="false">IF(OR(H60=0,H60=""),0,INT(5.74352*POWER((28.5-H60),1.92)))</f>
        <v>0</v>
      </c>
      <c r="I61" s="52" t="n">
        <f aca="false">IF(OR(I60=0,I60=""),0,INT(12.91*POWER((I60-4),1.1)))</f>
        <v>0</v>
      </c>
      <c r="J61" s="53" t="n">
        <f aca="false">IF(OR(J60=0,J60=""),0,INT(0.2797*POWER(((100*J60)-100),1.35)))</f>
        <v>0</v>
      </c>
      <c r="K61" s="52" t="n">
        <f aca="false">IF(OR(K60=0,K60=""),0,INT(10.14*POWER((K60-7),1.08)))</f>
        <v>0</v>
      </c>
      <c r="L61" s="53" t="n">
        <f aca="false">IF(OR(L60=0,L60=""),0,IF(M60&lt;&gt;0,INT(0.03768*POWER((480-(M60+60*L60)),1.85)),0))</f>
        <v>0</v>
      </c>
      <c r="M61" s="53"/>
      <c r="N61" s="54" t="n">
        <f aca="false">SUM(C61:M61)</f>
        <v>0</v>
      </c>
    </row>
    <row r="62" customFormat="false" ht="12.75" hidden="false" customHeight="false" outlineLevel="0" collapsed="false">
      <c r="A62" s="44" t="n">
        <v>29</v>
      </c>
      <c r="B62" s="45" t="str">
        <f aca="false">IF(Results!B32="","",Results!B32)</f>
        <v/>
      </c>
      <c r="C62" s="46" t="str">
        <f aca="false">IF(Results!D32="","",Results!D32)</f>
        <v/>
      </c>
      <c r="D62" s="46" t="str">
        <f aca="false">IF(Results!E32="","",Results!E32)</f>
        <v/>
      </c>
      <c r="E62" s="46" t="str">
        <f aca="false">IF(Results!F32="","",Results!F32)</f>
        <v/>
      </c>
      <c r="F62" s="46" t="str">
        <f aca="false">IF(Results!G32="","",Results!G32)</f>
        <v/>
      </c>
      <c r="G62" s="46" t="str">
        <f aca="false">IF(Results!H32="","",Results!H32)</f>
        <v/>
      </c>
      <c r="H62" s="46" t="str">
        <f aca="false">IF(Results!I32="","",Results!I32)</f>
        <v/>
      </c>
      <c r="I62" s="46" t="str">
        <f aca="false">IF(Results!J32="","",Results!J32)</f>
        <v/>
      </c>
      <c r="J62" s="46" t="str">
        <f aca="false">IF(Results!K32="","",Results!K32)</f>
        <v/>
      </c>
      <c r="K62" s="46" t="str">
        <f aca="false">IF(Results!L32="","",Results!L32)</f>
        <v/>
      </c>
      <c r="L62" s="46" t="str">
        <f aca="false">IF(Results!M32="","",Results!M32)</f>
        <v/>
      </c>
      <c r="M62" s="46" t="str">
        <f aca="false">IF(Results!N32="","",Results!N32)</f>
        <v/>
      </c>
      <c r="N62" s="49"/>
    </row>
    <row r="63" customFormat="false" ht="12.75" hidden="false" customHeight="false" outlineLevel="0" collapsed="false">
      <c r="A63" s="44"/>
      <c r="B63" s="51" t="str">
        <f aca="false">IF(Results!C32="","",Results!C32)</f>
        <v/>
      </c>
      <c r="C63" s="52" t="n">
        <f aca="false">IF(OR(C62=0,C62=""),0,INT(25.4347*POWER((18-C62),1.81)))</f>
        <v>0</v>
      </c>
      <c r="D63" s="53" t="n">
        <f aca="false">IF(OR(D62=0,D62=""),0,INT(0.14354*POWER(((100*D62)-220),1.4)))</f>
        <v>0</v>
      </c>
      <c r="E63" s="53" t="n">
        <f aca="false">IF(OR(E62=0,E62=""),0,INT(51.39*POWER((E62-1.5),1.05)))</f>
        <v>0</v>
      </c>
      <c r="F63" s="53" t="n">
        <f aca="false">IF(OR(F62=0,F62=""),0,INT(0.8465*POWER(((100*F62)-75),1.42)))</f>
        <v>0</v>
      </c>
      <c r="G63" s="52" t="n">
        <f aca="false">IF(OR(G62=0,G62=""),0,INT(1.53775*POWER((82-G62),1.81)))</f>
        <v>0</v>
      </c>
      <c r="H63" s="53" t="n">
        <f aca="false">IF(OR(H62=0,H62=""),0,INT(5.74352*POWER((28.5-H62),1.92)))</f>
        <v>0</v>
      </c>
      <c r="I63" s="52" t="n">
        <f aca="false">IF(OR(I62=0,I62=""),0,INT(12.91*POWER((I62-4),1.1)))</f>
        <v>0</v>
      </c>
      <c r="J63" s="53" t="n">
        <f aca="false">IF(OR(J62=0,J62=""),0,INT(0.2797*POWER(((100*J62)-100),1.35)))</f>
        <v>0</v>
      </c>
      <c r="K63" s="52" t="n">
        <f aca="false">IF(OR(K62=0,K62=""),0,INT(10.14*POWER((K62-7),1.08)))</f>
        <v>0</v>
      </c>
      <c r="L63" s="53" t="n">
        <f aca="false">IF(OR(L62=0,L62=""),0,IF(M62&lt;&gt;0,INT(0.03768*POWER((480-(M62+60*L62)),1.85)),0))</f>
        <v>0</v>
      </c>
      <c r="M63" s="53"/>
      <c r="N63" s="54" t="n">
        <f aca="false">SUM(C63:M63)</f>
        <v>0</v>
      </c>
    </row>
    <row r="64" customFormat="false" ht="12.75" hidden="false" customHeight="false" outlineLevel="0" collapsed="false">
      <c r="A64" s="44" t="n">
        <v>30</v>
      </c>
      <c r="B64" s="45" t="str">
        <f aca="false">IF(Results!B33="","",Results!B33)</f>
        <v/>
      </c>
      <c r="C64" s="46" t="str">
        <f aca="false">IF(Results!D33="","",Results!D33)</f>
        <v/>
      </c>
      <c r="D64" s="46" t="str">
        <f aca="false">IF(Results!E33="","",Results!E33)</f>
        <v/>
      </c>
      <c r="E64" s="46" t="str">
        <f aca="false">IF(Results!F33="","",Results!F33)</f>
        <v/>
      </c>
      <c r="F64" s="46" t="str">
        <f aca="false">IF(Results!G33="","",Results!G33)</f>
        <v/>
      </c>
      <c r="G64" s="46" t="str">
        <f aca="false">IF(Results!H33="","",Results!H33)</f>
        <v/>
      </c>
      <c r="H64" s="46" t="str">
        <f aca="false">IF(Results!I33="","",Results!I33)</f>
        <v/>
      </c>
      <c r="I64" s="46" t="str">
        <f aca="false">IF(Results!J33="","",Results!J33)</f>
        <v/>
      </c>
      <c r="J64" s="46" t="str">
        <f aca="false">IF(Results!K33="","",Results!K33)</f>
        <v/>
      </c>
      <c r="K64" s="46" t="str">
        <f aca="false">IF(Results!L33="","",Results!L33)</f>
        <v/>
      </c>
      <c r="L64" s="46" t="str">
        <f aca="false">IF(Results!M33="","",Results!M33)</f>
        <v/>
      </c>
      <c r="M64" s="46" t="str">
        <f aca="false">IF(Results!N33="","",Results!N33)</f>
        <v/>
      </c>
      <c r="N64" s="49"/>
    </row>
    <row r="65" customFormat="false" ht="12.75" hidden="false" customHeight="false" outlineLevel="0" collapsed="false">
      <c r="A65" s="44"/>
      <c r="B65" s="51" t="str">
        <f aca="false">IF(Results!C33="","",Results!C33)</f>
        <v/>
      </c>
      <c r="C65" s="52" t="n">
        <f aca="false">IF(OR(C64=0,C64=""),0,INT(25.4347*POWER((18-C64),1.81)))</f>
        <v>0</v>
      </c>
      <c r="D65" s="53" t="n">
        <f aca="false">IF(OR(D64=0,D64=""),0,INT(0.14354*POWER(((100*D64)-220),1.4)))</f>
        <v>0</v>
      </c>
      <c r="E65" s="53" t="n">
        <f aca="false">IF(OR(E64=0,E64=""),0,INT(51.39*POWER((E64-1.5),1.05)))</f>
        <v>0</v>
      </c>
      <c r="F65" s="53" t="n">
        <f aca="false">IF(OR(F64=0,F64=""),0,INT(0.8465*POWER(((100*F64)-75),1.42)))</f>
        <v>0</v>
      </c>
      <c r="G65" s="52" t="n">
        <f aca="false">IF(OR(G64=0,G64=""),0,INT(1.53775*POWER((82-G64),1.81)))</f>
        <v>0</v>
      </c>
      <c r="H65" s="53" t="n">
        <f aca="false">IF(OR(H64=0,H64=""),0,INT(5.74352*POWER((28.5-H64),1.92)))</f>
        <v>0</v>
      </c>
      <c r="I65" s="52" t="n">
        <f aca="false">IF(OR(I64=0,I64=""),0,INT(12.91*POWER((I64-4),1.1)))</f>
        <v>0</v>
      </c>
      <c r="J65" s="53" t="n">
        <f aca="false">IF(OR(J64=0,J64=""),0,INT(0.2797*POWER(((100*J64)-100),1.35)))</f>
        <v>0</v>
      </c>
      <c r="K65" s="52" t="n">
        <f aca="false">IF(OR(K64=0,K64=""),0,INT(10.14*POWER((K64-7),1.08)))</f>
        <v>0</v>
      </c>
      <c r="L65" s="53" t="n">
        <f aca="false">IF(OR(L64=0,L64=""),0,IF(M64&lt;&gt;0,INT(0.03768*POWER((480-(M64+60*L64)),1.85)),0))</f>
        <v>0</v>
      </c>
      <c r="M65" s="53"/>
      <c r="N65" s="54" t="n">
        <f aca="false">SUM(C65:M65)</f>
        <v>0</v>
      </c>
    </row>
    <row r="66" customFormat="false" ht="12.75" hidden="false" customHeight="false" outlineLevel="0" collapsed="false">
      <c r="A66" s="44" t="n">
        <v>31</v>
      </c>
      <c r="B66" s="45" t="str">
        <f aca="false">IF(Results!B34="","",Results!B34)</f>
        <v/>
      </c>
      <c r="C66" s="46" t="str">
        <f aca="false">IF(Results!D34="","",Results!D34)</f>
        <v/>
      </c>
      <c r="D66" s="46" t="str">
        <f aca="false">IF(Results!E34="","",Results!E34)</f>
        <v/>
      </c>
      <c r="E66" s="46" t="str">
        <f aca="false">IF(Results!F34="","",Results!F34)</f>
        <v/>
      </c>
      <c r="F66" s="46" t="str">
        <f aca="false">IF(Results!G34="","",Results!G34)</f>
        <v/>
      </c>
      <c r="G66" s="46" t="str">
        <f aca="false">IF(Results!H34="","",Results!H34)</f>
        <v/>
      </c>
      <c r="H66" s="46" t="str">
        <f aca="false">IF(Results!I34="","",Results!I34)</f>
        <v/>
      </c>
      <c r="I66" s="46" t="str">
        <f aca="false">IF(Results!J34="","",Results!J34)</f>
        <v/>
      </c>
      <c r="J66" s="46" t="str">
        <f aca="false">IF(Results!K34="","",Results!K34)</f>
        <v/>
      </c>
      <c r="K66" s="46" t="str">
        <f aca="false">IF(Results!L34="","",Results!L34)</f>
        <v/>
      </c>
      <c r="L66" s="46" t="str">
        <f aca="false">IF(Results!M34="","",Results!M34)</f>
        <v/>
      </c>
      <c r="M66" s="46" t="str">
        <f aca="false">IF(Results!N34="","",Results!N34)</f>
        <v/>
      </c>
      <c r="N66" s="49"/>
    </row>
    <row r="67" customFormat="false" ht="12.75" hidden="false" customHeight="false" outlineLevel="0" collapsed="false">
      <c r="A67" s="44"/>
      <c r="B67" s="51" t="str">
        <f aca="false">IF(Results!C34="","",Results!C34)</f>
        <v/>
      </c>
      <c r="C67" s="52" t="n">
        <f aca="false">IF(OR(C66=0,C66=""),0,INT(25.4347*POWER((18-C66),1.81)))</f>
        <v>0</v>
      </c>
      <c r="D67" s="53" t="n">
        <f aca="false">IF(OR(D66=0,D66=""),0,INT(0.14354*POWER(((100*D66)-220),1.4)))</f>
        <v>0</v>
      </c>
      <c r="E67" s="53" t="n">
        <f aca="false">IF(OR(E66=0,E66=""),0,INT(51.39*POWER((E66-1.5),1.05)))</f>
        <v>0</v>
      </c>
      <c r="F67" s="53" t="n">
        <f aca="false">IF(OR(F66=0,F66=""),0,INT(0.8465*POWER(((100*F66)-75),1.42)))</f>
        <v>0</v>
      </c>
      <c r="G67" s="52" t="n">
        <f aca="false">IF(OR(G66=0,G66=""),0,INT(1.53775*POWER((82-G66),1.81)))</f>
        <v>0</v>
      </c>
      <c r="H67" s="53" t="n">
        <f aca="false">IF(OR(H66=0,H66=""),0,INT(5.74352*POWER((28.5-H66),1.92)))</f>
        <v>0</v>
      </c>
      <c r="I67" s="52" t="n">
        <f aca="false">IF(OR(I66=0,I66=""),0,INT(12.91*POWER((I66-4),1.1)))</f>
        <v>0</v>
      </c>
      <c r="J67" s="53" t="n">
        <f aca="false">IF(OR(J66=0,J66=""),0,INT(0.2797*POWER(((100*J66)-100),1.35)))</f>
        <v>0</v>
      </c>
      <c r="K67" s="52" t="n">
        <f aca="false">IF(OR(K66=0,K66=""),0,INT(10.14*POWER((K66-7),1.08)))</f>
        <v>0</v>
      </c>
      <c r="L67" s="53" t="n">
        <f aca="false">IF(OR(L66=0,L66=""),0,IF(M66&lt;&gt;0,INT(0.03768*POWER((480-(M66+60*L66)),1.85)),0))</f>
        <v>0</v>
      </c>
      <c r="M67" s="53"/>
      <c r="N67" s="54" t="n">
        <f aca="false">SUM(C67:M67)</f>
        <v>0</v>
      </c>
    </row>
    <row r="68" customFormat="false" ht="12.75" hidden="false" customHeight="false" outlineLevel="0" collapsed="false">
      <c r="A68" s="44" t="n">
        <v>32</v>
      </c>
      <c r="B68" s="45" t="str">
        <f aca="false">IF(Results!B35="","",Results!B35)</f>
        <v/>
      </c>
      <c r="C68" s="46" t="str">
        <f aca="false">IF(Results!D35="","",Results!D35)</f>
        <v/>
      </c>
      <c r="D68" s="46" t="str">
        <f aca="false">IF(Results!E35="","",Results!E35)</f>
        <v/>
      </c>
      <c r="E68" s="46" t="str">
        <f aca="false">IF(Results!F35="","",Results!F35)</f>
        <v/>
      </c>
      <c r="F68" s="46" t="str">
        <f aca="false">IF(Results!G35="","",Results!G35)</f>
        <v/>
      </c>
      <c r="G68" s="46" t="str">
        <f aca="false">IF(Results!H35="","",Results!H35)</f>
        <v/>
      </c>
      <c r="H68" s="46" t="str">
        <f aca="false">IF(Results!I35="","",Results!I35)</f>
        <v/>
      </c>
      <c r="I68" s="46" t="str">
        <f aca="false">IF(Results!J35="","",Results!J35)</f>
        <v/>
      </c>
      <c r="J68" s="46" t="str">
        <f aca="false">IF(Results!K35="","",Results!K35)</f>
        <v/>
      </c>
      <c r="K68" s="46" t="str">
        <f aca="false">IF(Results!L35="","",Results!L35)</f>
        <v/>
      </c>
      <c r="L68" s="46" t="str">
        <f aca="false">IF(Results!M35="","",Results!M35)</f>
        <v/>
      </c>
      <c r="M68" s="46" t="str">
        <f aca="false">IF(Results!N35="","",Results!N35)</f>
        <v/>
      </c>
      <c r="N68" s="49"/>
    </row>
    <row r="69" customFormat="false" ht="12.75" hidden="false" customHeight="false" outlineLevel="0" collapsed="false">
      <c r="A69" s="44"/>
      <c r="B69" s="51" t="str">
        <f aca="false">IF(Results!C35="","",Results!C35)</f>
        <v/>
      </c>
      <c r="C69" s="52" t="n">
        <f aca="false">IF(OR(C68=0,C68=""),0,INT(25.4347*POWER((18-C68),1.81)))</f>
        <v>0</v>
      </c>
      <c r="D69" s="53" t="n">
        <f aca="false">IF(OR(D68=0,D68=""),0,INT(0.14354*POWER(((100*D68)-220),1.4)))</f>
        <v>0</v>
      </c>
      <c r="E69" s="53" t="n">
        <f aca="false">IF(OR(E68=0,E68=""),0,INT(51.39*POWER((E68-1.5),1.05)))</f>
        <v>0</v>
      </c>
      <c r="F69" s="53" t="n">
        <f aca="false">IF(OR(F68=0,F68=""),0,INT(0.8465*POWER(((100*F68)-75),1.42)))</f>
        <v>0</v>
      </c>
      <c r="G69" s="52" t="n">
        <f aca="false">IF(OR(G68=0,G68=""),0,INT(1.53775*POWER((82-G68),1.81)))</f>
        <v>0</v>
      </c>
      <c r="H69" s="53" t="n">
        <f aca="false">IF(OR(H68=0,H68=""),0,INT(5.74352*POWER((28.5-H68),1.92)))</f>
        <v>0</v>
      </c>
      <c r="I69" s="52" t="n">
        <f aca="false">IF(OR(I68=0,I68=""),0,INT(12.91*POWER((I68-4),1.1)))</f>
        <v>0</v>
      </c>
      <c r="J69" s="53" t="n">
        <f aca="false">IF(OR(J68=0,J68=""),0,INT(0.2797*POWER(((100*J68)-100),1.35)))</f>
        <v>0</v>
      </c>
      <c r="K69" s="52" t="n">
        <f aca="false">IF(OR(K68=0,K68=""),0,INT(10.14*POWER((K68-7),1.08)))</f>
        <v>0</v>
      </c>
      <c r="L69" s="53" t="n">
        <f aca="false">IF(OR(L68=0,L68=""),0,IF(M68&lt;&gt;0,INT(0.03768*POWER((480-(M68+60*L68)),1.85)),0))</f>
        <v>0</v>
      </c>
      <c r="M69" s="53"/>
      <c r="N69" s="54" t="n">
        <f aca="false">SUM(C69:M69)</f>
        <v>0</v>
      </c>
    </row>
    <row r="70" customFormat="false" ht="12.75" hidden="false" customHeight="false" outlineLevel="0" collapsed="false">
      <c r="A70" s="44" t="n">
        <v>33</v>
      </c>
      <c r="B70" s="45" t="str">
        <f aca="false">IF(Results!B36="","",Results!B36)</f>
        <v/>
      </c>
      <c r="C70" s="46" t="str">
        <f aca="false">IF(Results!D36="","",Results!D36)</f>
        <v/>
      </c>
      <c r="D70" s="46" t="str">
        <f aca="false">IF(Results!E36="","",Results!E36)</f>
        <v/>
      </c>
      <c r="E70" s="46" t="str">
        <f aca="false">IF(Results!F36="","",Results!F36)</f>
        <v/>
      </c>
      <c r="F70" s="46" t="str">
        <f aca="false">IF(Results!G36="","",Results!G36)</f>
        <v/>
      </c>
      <c r="G70" s="46" t="str">
        <f aca="false">IF(Results!H36="","",Results!H36)</f>
        <v/>
      </c>
      <c r="H70" s="46" t="str">
        <f aca="false">IF(Results!I36="","",Results!I36)</f>
        <v/>
      </c>
      <c r="I70" s="46" t="str">
        <f aca="false">IF(Results!J36="","",Results!J36)</f>
        <v/>
      </c>
      <c r="J70" s="46" t="str">
        <f aca="false">IF(Results!K36="","",Results!K36)</f>
        <v/>
      </c>
      <c r="K70" s="46" t="str">
        <f aca="false">IF(Results!L36="","",Results!L36)</f>
        <v/>
      </c>
      <c r="L70" s="46" t="str">
        <f aca="false">IF(Results!M36="","",Results!M36)</f>
        <v/>
      </c>
      <c r="M70" s="46" t="str">
        <f aca="false">IF(Results!N36="","",Results!N36)</f>
        <v/>
      </c>
      <c r="N70" s="49"/>
    </row>
    <row r="71" customFormat="false" ht="12.75" hidden="false" customHeight="false" outlineLevel="0" collapsed="false">
      <c r="A71" s="44"/>
      <c r="B71" s="51" t="str">
        <f aca="false">IF(Results!C36="","",Results!C36)</f>
        <v/>
      </c>
      <c r="C71" s="52" t="n">
        <f aca="false">IF(OR(C70=0,C70=""),0,INT(25.4347*POWER((18-C70),1.81)))</f>
        <v>0</v>
      </c>
      <c r="D71" s="53" t="n">
        <f aca="false">IF(OR(D70=0,D70=""),0,INT(0.14354*POWER(((100*D70)-220),1.4)))</f>
        <v>0</v>
      </c>
      <c r="E71" s="53" t="n">
        <f aca="false">IF(OR(E70=0,E70=""),0,INT(51.39*POWER((E70-1.5),1.05)))</f>
        <v>0</v>
      </c>
      <c r="F71" s="53" t="n">
        <f aca="false">IF(OR(F70=0,F70=""),0,INT(0.8465*POWER(((100*F70)-75),1.42)))</f>
        <v>0</v>
      </c>
      <c r="G71" s="52" t="n">
        <f aca="false">IF(OR(G70=0,G70=""),0,INT(1.53775*POWER((82-G70),1.81)))</f>
        <v>0</v>
      </c>
      <c r="H71" s="53" t="n">
        <f aca="false">IF(OR(H70=0,H70=""),0,INT(5.74352*POWER((28.5-H70),1.92)))</f>
        <v>0</v>
      </c>
      <c r="I71" s="52" t="n">
        <f aca="false">IF(OR(I70=0,I70=""),0,INT(12.91*POWER((I70-4),1.1)))</f>
        <v>0</v>
      </c>
      <c r="J71" s="53" t="n">
        <f aca="false">IF(OR(J70=0,J70=""),0,INT(0.2797*POWER(((100*J70)-100),1.35)))</f>
        <v>0</v>
      </c>
      <c r="K71" s="52" t="n">
        <f aca="false">IF(OR(K70=0,K70=""),0,INT(10.14*POWER((K70-7),1.08)))</f>
        <v>0</v>
      </c>
      <c r="L71" s="53" t="n">
        <f aca="false">IF(OR(L70=0,L70=""),0,IF(M70&lt;&gt;0,INT(0.03768*POWER((480-(M70+60*L70)),1.85)),0))</f>
        <v>0</v>
      </c>
      <c r="M71" s="53"/>
      <c r="N71" s="54" t="n">
        <f aca="false">SUM(C71:M71)</f>
        <v>0</v>
      </c>
    </row>
    <row r="72" customFormat="false" ht="12.75" hidden="false" customHeight="false" outlineLevel="0" collapsed="false">
      <c r="A72" s="44" t="n">
        <v>34</v>
      </c>
      <c r="B72" s="45" t="str">
        <f aca="false">IF(Results!B37="","",Results!B37)</f>
        <v/>
      </c>
      <c r="C72" s="46" t="str">
        <f aca="false">IF(Results!D37="","",Results!D37)</f>
        <v/>
      </c>
      <c r="D72" s="46" t="str">
        <f aca="false">IF(Results!E37="","",Results!E37)</f>
        <v/>
      </c>
      <c r="E72" s="46" t="str">
        <f aca="false">IF(Results!F37="","",Results!F37)</f>
        <v/>
      </c>
      <c r="F72" s="46" t="str">
        <f aca="false">IF(Results!G37="","",Results!G37)</f>
        <v/>
      </c>
      <c r="G72" s="46" t="str">
        <f aca="false">IF(Results!H37="","",Results!H37)</f>
        <v/>
      </c>
      <c r="H72" s="46" t="str">
        <f aca="false">IF(Results!I37="","",Results!I37)</f>
        <v/>
      </c>
      <c r="I72" s="46" t="str">
        <f aca="false">IF(Results!J37="","",Results!J37)</f>
        <v/>
      </c>
      <c r="J72" s="46" t="str">
        <f aca="false">IF(Results!K37="","",Results!K37)</f>
        <v/>
      </c>
      <c r="K72" s="46" t="str">
        <f aca="false">IF(Results!L37="","",Results!L37)</f>
        <v/>
      </c>
      <c r="L72" s="46" t="str">
        <f aca="false">IF(Results!M37="","",Results!M37)</f>
        <v/>
      </c>
      <c r="M72" s="46" t="str">
        <f aca="false">IF(Results!N37="","",Results!N37)</f>
        <v/>
      </c>
      <c r="N72" s="49"/>
    </row>
    <row r="73" customFormat="false" ht="12.75" hidden="false" customHeight="false" outlineLevel="0" collapsed="false">
      <c r="A73" s="44"/>
      <c r="B73" s="51" t="str">
        <f aca="false">IF(Results!C37="","",Results!C37)</f>
        <v/>
      </c>
      <c r="C73" s="52" t="n">
        <f aca="false">IF(OR(C72=0,C72=""),0,INT(25.4347*POWER((18-C72),1.81)))</f>
        <v>0</v>
      </c>
      <c r="D73" s="53" t="n">
        <f aca="false">IF(OR(D72=0,D72=""),0,INT(0.14354*POWER(((100*D72)-220),1.4)))</f>
        <v>0</v>
      </c>
      <c r="E73" s="53" t="n">
        <f aca="false">IF(OR(E72=0,E72=""),0,INT(51.39*POWER((E72-1.5),1.05)))</f>
        <v>0</v>
      </c>
      <c r="F73" s="53" t="n">
        <f aca="false">IF(OR(F72=0,F72=""),0,INT(0.8465*POWER(((100*F72)-75),1.42)))</f>
        <v>0</v>
      </c>
      <c r="G73" s="52" t="n">
        <f aca="false">IF(OR(G72=0,G72=""),0,INT(1.53775*POWER((82-G72),1.81)))</f>
        <v>0</v>
      </c>
      <c r="H73" s="53" t="n">
        <f aca="false">IF(OR(H72=0,H72=""),0,INT(5.74352*POWER((28.5-H72),1.92)))</f>
        <v>0</v>
      </c>
      <c r="I73" s="52" t="n">
        <f aca="false">IF(OR(I72=0,I72=""),0,INT(12.91*POWER((I72-4),1.1)))</f>
        <v>0</v>
      </c>
      <c r="J73" s="53" t="n">
        <f aca="false">IF(OR(J72=0,J72=""),0,INT(0.2797*POWER(((100*J72)-100),1.35)))</f>
        <v>0</v>
      </c>
      <c r="K73" s="52" t="n">
        <f aca="false">IF(OR(K72=0,K72=""),0,INT(10.14*POWER((K72-7),1.08)))</f>
        <v>0</v>
      </c>
      <c r="L73" s="53" t="n">
        <f aca="false">IF(OR(L72=0,L72=""),0,IF(M72&lt;&gt;0,INT(0.03768*POWER((480-(M72+60*L72)),1.85)),0))</f>
        <v>0</v>
      </c>
      <c r="M73" s="53"/>
      <c r="N73" s="54" t="n">
        <f aca="false">SUM(C73:M73)</f>
        <v>0</v>
      </c>
    </row>
    <row r="74" customFormat="false" ht="12.75" hidden="false" customHeight="false" outlineLevel="0" collapsed="false">
      <c r="A74" s="44" t="n">
        <v>35</v>
      </c>
      <c r="B74" s="45" t="str">
        <f aca="false">IF(Results!B38="","",Results!B38)</f>
        <v/>
      </c>
      <c r="C74" s="46" t="str">
        <f aca="false">IF(Results!D38="","",Results!D38)</f>
        <v/>
      </c>
      <c r="D74" s="46" t="str">
        <f aca="false">IF(Results!E38="","",Results!E38)</f>
        <v/>
      </c>
      <c r="E74" s="46" t="str">
        <f aca="false">IF(Results!F38="","",Results!F38)</f>
        <v/>
      </c>
      <c r="F74" s="46" t="str">
        <f aca="false">IF(Results!G38="","",Results!G38)</f>
        <v/>
      </c>
      <c r="G74" s="46" t="str">
        <f aca="false">IF(Results!H38="","",Results!H38)</f>
        <v/>
      </c>
      <c r="H74" s="46" t="str">
        <f aca="false">IF(Results!I38="","",Results!I38)</f>
        <v/>
      </c>
      <c r="I74" s="46" t="str">
        <f aca="false">IF(Results!J38="","",Results!J38)</f>
        <v/>
      </c>
      <c r="J74" s="46" t="str">
        <f aca="false">IF(Results!K38="","",Results!K38)</f>
        <v/>
      </c>
      <c r="K74" s="46" t="str">
        <f aca="false">IF(Results!L38="","",Results!L38)</f>
        <v/>
      </c>
      <c r="L74" s="46" t="str">
        <f aca="false">IF(Results!M38="","",Results!M38)</f>
        <v/>
      </c>
      <c r="M74" s="46" t="str">
        <f aca="false">IF(Results!N38="","",Results!N38)</f>
        <v/>
      </c>
      <c r="N74" s="49"/>
    </row>
    <row r="75" customFormat="false" ht="12.75" hidden="false" customHeight="false" outlineLevel="0" collapsed="false">
      <c r="A75" s="44"/>
      <c r="B75" s="51" t="str">
        <f aca="false">IF(Results!C38="","",Results!C38)</f>
        <v/>
      </c>
      <c r="C75" s="52" t="n">
        <f aca="false">IF(OR(C74=0,C74=""),0,INT(25.4347*POWER((18-C74),1.81)))</f>
        <v>0</v>
      </c>
      <c r="D75" s="53" t="n">
        <f aca="false">IF(OR(D74=0,D74=""),0,INT(0.14354*POWER(((100*D74)-220),1.4)))</f>
        <v>0</v>
      </c>
      <c r="E75" s="53" t="n">
        <f aca="false">IF(OR(E74=0,E74=""),0,INT(51.39*POWER((E74-1.5),1.05)))</f>
        <v>0</v>
      </c>
      <c r="F75" s="53" t="n">
        <f aca="false">IF(OR(F74=0,F74=""),0,INT(0.8465*POWER(((100*F74)-75),1.42)))</f>
        <v>0</v>
      </c>
      <c r="G75" s="52" t="n">
        <f aca="false">IF(OR(G74=0,G74=""),0,INT(1.53775*POWER((82-G74),1.81)))</f>
        <v>0</v>
      </c>
      <c r="H75" s="53" t="n">
        <f aca="false">IF(OR(H74=0,H74=""),0,INT(5.74352*POWER((28.5-H74),1.92)))</f>
        <v>0</v>
      </c>
      <c r="I75" s="52" t="n">
        <f aca="false">IF(OR(I74=0,I74=""),0,INT(12.91*POWER((I74-4),1.1)))</f>
        <v>0</v>
      </c>
      <c r="J75" s="53" t="n">
        <f aca="false">IF(OR(J74=0,J74=""),0,INT(0.2797*POWER(((100*J74)-100),1.35)))</f>
        <v>0</v>
      </c>
      <c r="K75" s="52" t="n">
        <f aca="false">IF(OR(K74=0,K74=""),0,INT(10.14*POWER((K74-7),1.08)))</f>
        <v>0</v>
      </c>
      <c r="L75" s="53" t="n">
        <f aca="false">IF(OR(L74=0,L74=""),0,IF(M74&lt;&gt;0,INT(0.03768*POWER((480-(M74+60*L74)),1.85)),0))</f>
        <v>0</v>
      </c>
      <c r="M75" s="53"/>
      <c r="N75" s="54" t="n">
        <f aca="false">SUM(C75:M75)</f>
        <v>0</v>
      </c>
    </row>
    <row r="76" customFormat="false" ht="12.75" hidden="false" customHeight="false" outlineLevel="0" collapsed="false">
      <c r="A76" s="44" t="n">
        <v>36</v>
      </c>
      <c r="B76" s="45" t="str">
        <f aca="false">IF(Results!B39="","",Results!B39)</f>
        <v/>
      </c>
      <c r="C76" s="46" t="str">
        <f aca="false">IF(Results!D39="","",Results!D39)</f>
        <v/>
      </c>
      <c r="D76" s="46" t="str">
        <f aca="false">IF(Results!E39="","",Results!E39)</f>
        <v/>
      </c>
      <c r="E76" s="46" t="str">
        <f aca="false">IF(Results!F39="","",Results!F39)</f>
        <v/>
      </c>
      <c r="F76" s="46" t="str">
        <f aca="false">IF(Results!G39="","",Results!G39)</f>
        <v/>
      </c>
      <c r="G76" s="46" t="str">
        <f aca="false">IF(Results!H39="","",Results!H39)</f>
        <v/>
      </c>
      <c r="H76" s="46" t="str">
        <f aca="false">IF(Results!I39="","",Results!I39)</f>
        <v/>
      </c>
      <c r="I76" s="46" t="str">
        <f aca="false">IF(Results!J39="","",Results!J39)</f>
        <v/>
      </c>
      <c r="J76" s="46" t="str">
        <f aca="false">IF(Results!K39="","",Results!K39)</f>
        <v/>
      </c>
      <c r="K76" s="46" t="str">
        <f aca="false">IF(Results!L39="","",Results!L39)</f>
        <v/>
      </c>
      <c r="L76" s="46" t="str">
        <f aca="false">IF(Results!M39="","",Results!M39)</f>
        <v/>
      </c>
      <c r="M76" s="46" t="str">
        <f aca="false">IF(Results!N39="","",Results!N39)</f>
        <v/>
      </c>
      <c r="N76" s="49"/>
    </row>
    <row r="77" customFormat="false" ht="12.75" hidden="false" customHeight="false" outlineLevel="0" collapsed="false">
      <c r="A77" s="44"/>
      <c r="B77" s="51" t="str">
        <f aca="false">IF(Results!C39="","",Results!C39)</f>
        <v/>
      </c>
      <c r="C77" s="52" t="n">
        <f aca="false">IF(OR(C76=0,C76=""),0,INT(25.4347*POWER((18-C76),1.81)))</f>
        <v>0</v>
      </c>
      <c r="D77" s="53" t="n">
        <f aca="false">IF(OR(D76=0,D76=""),0,INT(0.14354*POWER(((100*D76)-220),1.4)))</f>
        <v>0</v>
      </c>
      <c r="E77" s="53" t="n">
        <f aca="false">IF(OR(E76=0,E76=""),0,INT(51.39*POWER((E76-1.5),1.05)))</f>
        <v>0</v>
      </c>
      <c r="F77" s="53" t="n">
        <f aca="false">IF(OR(F76=0,F76=""),0,INT(0.8465*POWER(((100*F76)-75),1.42)))</f>
        <v>0</v>
      </c>
      <c r="G77" s="52" t="n">
        <f aca="false">IF(OR(G76=0,G76=""),0,INT(1.53775*POWER((82-G76),1.81)))</f>
        <v>0</v>
      </c>
      <c r="H77" s="53" t="n">
        <f aca="false">IF(OR(H76=0,H76=""),0,INT(5.74352*POWER((28.5-H76),1.92)))</f>
        <v>0</v>
      </c>
      <c r="I77" s="52" t="n">
        <f aca="false">IF(OR(I76=0,I76=""),0,INT(12.91*POWER((I76-4),1.1)))</f>
        <v>0</v>
      </c>
      <c r="J77" s="53" t="n">
        <f aca="false">IF(OR(J76=0,J76=""),0,INT(0.2797*POWER(((100*J76)-100),1.35)))</f>
        <v>0</v>
      </c>
      <c r="K77" s="52" t="n">
        <f aca="false">IF(OR(K76=0,K76=""),0,INT(10.14*POWER((K76-7),1.08)))</f>
        <v>0</v>
      </c>
      <c r="L77" s="53" t="n">
        <f aca="false">IF(OR(L76=0,L76=""),0,IF(M76&lt;&gt;0,INT(0.03768*POWER((480-(M76+60*L76)),1.85)),0))</f>
        <v>0</v>
      </c>
      <c r="M77" s="53"/>
      <c r="N77" s="54" t="n">
        <f aca="false">SUM(C77:M77)</f>
        <v>0</v>
      </c>
    </row>
    <row r="78" customFormat="false" ht="12.75" hidden="false" customHeight="false" outlineLevel="0" collapsed="false">
      <c r="A78" s="44" t="n">
        <v>37</v>
      </c>
      <c r="B78" s="45" t="str">
        <f aca="false">IF(Results!B40="","",Results!B40)</f>
        <v/>
      </c>
      <c r="C78" s="46" t="str">
        <f aca="false">IF(Results!D40="","",Results!D40)</f>
        <v/>
      </c>
      <c r="D78" s="46" t="str">
        <f aca="false">IF(Results!E40="","",Results!E40)</f>
        <v/>
      </c>
      <c r="E78" s="46" t="str">
        <f aca="false">IF(Results!F40="","",Results!F40)</f>
        <v/>
      </c>
      <c r="F78" s="46" t="str">
        <f aca="false">IF(Results!G40="","",Results!G40)</f>
        <v/>
      </c>
      <c r="G78" s="46" t="str">
        <f aca="false">IF(Results!H40="","",Results!H40)</f>
        <v/>
      </c>
      <c r="H78" s="46" t="str">
        <f aca="false">IF(Results!I40="","",Results!I40)</f>
        <v/>
      </c>
      <c r="I78" s="46" t="str">
        <f aca="false">IF(Results!J40="","",Results!J40)</f>
        <v/>
      </c>
      <c r="J78" s="46" t="str">
        <f aca="false">IF(Results!K40="","",Results!K40)</f>
        <v/>
      </c>
      <c r="K78" s="46" t="str">
        <f aca="false">IF(Results!L40="","",Results!L40)</f>
        <v/>
      </c>
      <c r="L78" s="46" t="str">
        <f aca="false">IF(Results!M40="","",Results!M40)</f>
        <v/>
      </c>
      <c r="M78" s="46" t="str">
        <f aca="false">IF(Results!N40="","",Results!N40)</f>
        <v/>
      </c>
      <c r="N78" s="49"/>
    </row>
    <row r="79" customFormat="false" ht="12.75" hidden="false" customHeight="false" outlineLevel="0" collapsed="false">
      <c r="A79" s="44"/>
      <c r="B79" s="51" t="str">
        <f aca="false">IF(Results!C40="","",Results!C40)</f>
        <v/>
      </c>
      <c r="C79" s="52" t="n">
        <f aca="false">IF(OR(C78=0,C78=""),0,INT(25.4347*POWER((18-C78),1.81)))</f>
        <v>0</v>
      </c>
      <c r="D79" s="53" t="n">
        <f aca="false">IF(OR(D78=0,D78=""),0,INT(0.14354*POWER(((100*D78)-220),1.4)))</f>
        <v>0</v>
      </c>
      <c r="E79" s="53" t="n">
        <f aca="false">IF(OR(E78=0,E78=""),0,INT(51.39*POWER((E78-1.5),1.05)))</f>
        <v>0</v>
      </c>
      <c r="F79" s="53" t="n">
        <f aca="false">IF(OR(F78=0,F78=""),0,INT(0.8465*POWER(((100*F78)-75),1.42)))</f>
        <v>0</v>
      </c>
      <c r="G79" s="52" t="n">
        <f aca="false">IF(OR(G78=0,G78=""),0,INT(1.53775*POWER((82-G78),1.81)))</f>
        <v>0</v>
      </c>
      <c r="H79" s="53" t="n">
        <f aca="false">IF(OR(H78=0,H78=""),0,INT(5.74352*POWER((28.5-H78),1.92)))</f>
        <v>0</v>
      </c>
      <c r="I79" s="52" t="n">
        <f aca="false">IF(OR(I78=0,I78=""),0,INT(12.91*POWER((I78-4),1.1)))</f>
        <v>0</v>
      </c>
      <c r="J79" s="53" t="n">
        <f aca="false">IF(OR(J78=0,J78=""),0,INT(0.2797*POWER(((100*J78)-100),1.35)))</f>
        <v>0</v>
      </c>
      <c r="K79" s="52" t="n">
        <f aca="false">IF(OR(K78=0,K78=""),0,INT(10.14*POWER((K78-7),1.08)))</f>
        <v>0</v>
      </c>
      <c r="L79" s="53" t="n">
        <f aca="false">IF(OR(L78=0,L78=""),0,IF(M78&lt;&gt;0,INT(0.03768*POWER((480-(M78+60*L78)),1.85)),0))</f>
        <v>0</v>
      </c>
      <c r="M79" s="53"/>
      <c r="N79" s="54" t="n">
        <f aca="false">SUM(C79:M79)</f>
        <v>0</v>
      </c>
    </row>
    <row r="80" customFormat="false" ht="12.75" hidden="false" customHeight="false" outlineLevel="0" collapsed="false">
      <c r="A80" s="44" t="n">
        <v>38</v>
      </c>
      <c r="B80" s="45" t="str">
        <f aca="false">IF(Results!B41="","",Results!B41)</f>
        <v/>
      </c>
      <c r="C80" s="46" t="str">
        <f aca="false">IF(Results!D41="","",Results!D41)</f>
        <v/>
      </c>
      <c r="D80" s="46" t="str">
        <f aca="false">IF(Results!E41="","",Results!E41)</f>
        <v/>
      </c>
      <c r="E80" s="46" t="str">
        <f aca="false">IF(Results!F41="","",Results!F41)</f>
        <v/>
      </c>
      <c r="F80" s="46" t="str">
        <f aca="false">IF(Results!G41="","",Results!G41)</f>
        <v/>
      </c>
      <c r="G80" s="46" t="str">
        <f aca="false">IF(Results!H41="","",Results!H41)</f>
        <v/>
      </c>
      <c r="H80" s="46" t="str">
        <f aca="false">IF(Results!I41="","",Results!I41)</f>
        <v/>
      </c>
      <c r="I80" s="46" t="str">
        <f aca="false">IF(Results!J41="","",Results!J41)</f>
        <v/>
      </c>
      <c r="J80" s="46" t="str">
        <f aca="false">IF(Results!K41="","",Results!K41)</f>
        <v/>
      </c>
      <c r="K80" s="46" t="str">
        <f aca="false">IF(Results!L41="","",Results!L41)</f>
        <v/>
      </c>
      <c r="L80" s="46" t="str">
        <f aca="false">IF(Results!M41="","",Results!M41)</f>
        <v/>
      </c>
      <c r="M80" s="46" t="str">
        <f aca="false">IF(Results!N41="","",Results!N41)</f>
        <v/>
      </c>
      <c r="N80" s="49"/>
    </row>
    <row r="81" customFormat="false" ht="12.75" hidden="false" customHeight="false" outlineLevel="0" collapsed="false">
      <c r="A81" s="44"/>
      <c r="B81" s="51" t="str">
        <f aca="false">IF(Results!C41="","",Results!C41)</f>
        <v/>
      </c>
      <c r="C81" s="52" t="n">
        <f aca="false">IF(OR(C80=0,C80=""),0,INT(25.4347*POWER((18-C80),1.81)))</f>
        <v>0</v>
      </c>
      <c r="D81" s="53" t="n">
        <f aca="false">IF(OR(D80=0,D80=""),0,INT(0.14354*POWER(((100*D80)-220),1.4)))</f>
        <v>0</v>
      </c>
      <c r="E81" s="53" t="n">
        <f aca="false">IF(OR(E80=0,E80=""),0,INT(51.39*POWER((E80-1.5),1.05)))</f>
        <v>0</v>
      </c>
      <c r="F81" s="53" t="n">
        <f aca="false">IF(OR(F80=0,F80=""),0,INT(0.8465*POWER(((100*F80)-75),1.42)))</f>
        <v>0</v>
      </c>
      <c r="G81" s="52" t="n">
        <f aca="false">IF(OR(G80=0,G80=""),0,INT(1.53775*POWER((82-G80),1.81)))</f>
        <v>0</v>
      </c>
      <c r="H81" s="53" t="n">
        <f aca="false">IF(OR(H80=0,H80=""),0,INT(5.74352*POWER((28.5-H80),1.92)))</f>
        <v>0</v>
      </c>
      <c r="I81" s="52" t="n">
        <f aca="false">IF(OR(I80=0,I80=""),0,INT(12.91*POWER((I80-4),1.1)))</f>
        <v>0</v>
      </c>
      <c r="J81" s="53" t="n">
        <f aca="false">IF(OR(J80=0,J80=""),0,INT(0.2797*POWER(((100*J80)-100),1.35)))</f>
        <v>0</v>
      </c>
      <c r="K81" s="52" t="n">
        <f aca="false">IF(OR(K80=0,K80=""),0,INT(10.14*POWER((K80-7),1.08)))</f>
        <v>0</v>
      </c>
      <c r="L81" s="53" t="n">
        <f aca="false">IF(OR(L80=0,L80=""),0,IF(M80&lt;&gt;0,INT(0.03768*POWER((480-(M80+60*L80)),1.85)),0))</f>
        <v>0</v>
      </c>
      <c r="M81" s="53"/>
      <c r="N81" s="54" t="n">
        <f aca="false">SUM(C81:M81)</f>
        <v>0</v>
      </c>
    </row>
    <row r="82" customFormat="false" ht="12.75" hidden="false" customHeight="false" outlineLevel="0" collapsed="false">
      <c r="A82" s="44" t="n">
        <v>39</v>
      </c>
      <c r="B82" s="45" t="str">
        <f aca="false">IF(Results!B42="","",Results!B42)</f>
        <v/>
      </c>
      <c r="C82" s="46" t="str">
        <f aca="false">IF(Results!D42="","",Results!D42)</f>
        <v/>
      </c>
      <c r="D82" s="46" t="str">
        <f aca="false">IF(Results!E42="","",Results!E42)</f>
        <v/>
      </c>
      <c r="E82" s="46" t="str">
        <f aca="false">IF(Results!F42="","",Results!F42)</f>
        <v/>
      </c>
      <c r="F82" s="46" t="str">
        <f aca="false">IF(Results!G42="","",Results!G42)</f>
        <v/>
      </c>
      <c r="G82" s="46" t="str">
        <f aca="false">IF(Results!H42="","",Results!H42)</f>
        <v/>
      </c>
      <c r="H82" s="46" t="str">
        <f aca="false">IF(Results!I42="","",Results!I42)</f>
        <v/>
      </c>
      <c r="I82" s="46" t="str">
        <f aca="false">IF(Results!J42="","",Results!J42)</f>
        <v/>
      </c>
      <c r="J82" s="46" t="str">
        <f aca="false">IF(Results!K42="","",Results!K42)</f>
        <v/>
      </c>
      <c r="K82" s="46" t="str">
        <f aca="false">IF(Results!L42="","",Results!L42)</f>
        <v/>
      </c>
      <c r="L82" s="46" t="str">
        <f aca="false">IF(Results!M42="","",Results!M42)</f>
        <v/>
      </c>
      <c r="M82" s="46" t="str">
        <f aca="false">IF(Results!N42="","",Results!N42)</f>
        <v/>
      </c>
      <c r="N82" s="49"/>
    </row>
    <row r="83" customFormat="false" ht="12.75" hidden="false" customHeight="false" outlineLevel="0" collapsed="false">
      <c r="A83" s="44"/>
      <c r="B83" s="51" t="str">
        <f aca="false">IF(Results!C42="","",Results!C42)</f>
        <v/>
      </c>
      <c r="C83" s="52" t="n">
        <f aca="false">IF(OR(C82=0,C82=""),0,INT(25.4347*POWER((18-C82),1.81)))</f>
        <v>0</v>
      </c>
      <c r="D83" s="53" t="n">
        <f aca="false">IF(OR(D82=0,D82=""),0,INT(0.14354*POWER(((100*D82)-220),1.4)))</f>
        <v>0</v>
      </c>
      <c r="E83" s="53" t="n">
        <f aca="false">IF(OR(E82=0,E82=""),0,INT(51.39*POWER((E82-1.5),1.05)))</f>
        <v>0</v>
      </c>
      <c r="F83" s="53" t="n">
        <f aca="false">IF(OR(F82=0,F82=""),0,INT(0.8465*POWER(((100*F82)-75),1.42)))</f>
        <v>0</v>
      </c>
      <c r="G83" s="52" t="n">
        <f aca="false">IF(OR(G82=0,G82=""),0,INT(1.53775*POWER((82-G82),1.81)))</f>
        <v>0</v>
      </c>
      <c r="H83" s="53" t="n">
        <f aca="false">IF(OR(H82=0,H82=""),0,INT(5.74352*POWER((28.5-H82),1.92)))</f>
        <v>0</v>
      </c>
      <c r="I83" s="52" t="n">
        <f aca="false">IF(OR(I82=0,I82=""),0,INT(12.91*POWER((I82-4),1.1)))</f>
        <v>0</v>
      </c>
      <c r="J83" s="53" t="n">
        <f aca="false">IF(OR(J82=0,J82=""),0,INT(0.2797*POWER(((100*J82)-100),1.35)))</f>
        <v>0</v>
      </c>
      <c r="K83" s="52" t="n">
        <f aca="false">IF(OR(K82=0,K82=""),0,INT(10.14*POWER((K82-7),1.08)))</f>
        <v>0</v>
      </c>
      <c r="L83" s="53" t="n">
        <f aca="false">IF(OR(L82=0,L82=""),0,IF(M82&lt;&gt;0,INT(0.03768*POWER((480-(M82+60*L82)),1.85)),0))</f>
        <v>0</v>
      </c>
      <c r="M83" s="53"/>
      <c r="N83" s="54" t="n">
        <f aca="false">SUM(C83:M83)</f>
        <v>0</v>
      </c>
    </row>
    <row r="84" customFormat="false" ht="12.75" hidden="false" customHeight="false" outlineLevel="0" collapsed="false">
      <c r="A84" s="44" t="n">
        <v>40</v>
      </c>
      <c r="B84" s="45" t="str">
        <f aca="false">IF(Results!B43="","",Results!B43)</f>
        <v/>
      </c>
      <c r="C84" s="46" t="str">
        <f aca="false">IF(Results!D43="","",Results!D43)</f>
        <v/>
      </c>
      <c r="D84" s="46" t="str">
        <f aca="false">IF(Results!E43="","",Results!E43)</f>
        <v/>
      </c>
      <c r="E84" s="46" t="str">
        <f aca="false">IF(Results!F43="","",Results!F43)</f>
        <v/>
      </c>
      <c r="F84" s="46" t="str">
        <f aca="false">IF(Results!G43="","",Results!G43)</f>
        <v/>
      </c>
      <c r="G84" s="46" t="str">
        <f aca="false">IF(Results!H43="","",Results!H43)</f>
        <v/>
      </c>
      <c r="H84" s="46" t="str">
        <f aca="false">IF(Results!I43="","",Results!I43)</f>
        <v/>
      </c>
      <c r="I84" s="46" t="str">
        <f aca="false">IF(Results!J43="","",Results!J43)</f>
        <v/>
      </c>
      <c r="J84" s="46" t="str">
        <f aca="false">IF(Results!K43="","",Results!K43)</f>
        <v/>
      </c>
      <c r="K84" s="46" t="str">
        <f aca="false">IF(Results!L43="","",Results!L43)</f>
        <v/>
      </c>
      <c r="L84" s="46" t="str">
        <f aca="false">IF(Results!M43="","",Results!M43)</f>
        <v/>
      </c>
      <c r="M84" s="46" t="str">
        <f aca="false">IF(Results!N43="","",Results!N43)</f>
        <v/>
      </c>
      <c r="N84" s="49"/>
    </row>
    <row r="85" customFormat="false" ht="12.75" hidden="false" customHeight="false" outlineLevel="0" collapsed="false">
      <c r="A85" s="44"/>
      <c r="B85" s="51" t="str">
        <f aca="false">IF(Results!C43="","",Results!C43)</f>
        <v/>
      </c>
      <c r="C85" s="52" t="n">
        <f aca="false">IF(OR(C84=0,C84=""),0,INT(25.4347*POWER((18-C84),1.81)))</f>
        <v>0</v>
      </c>
      <c r="D85" s="53" t="n">
        <f aca="false">IF(OR(D84=0,D84=""),0,INT(0.14354*POWER(((100*D84)-220),1.4)))</f>
        <v>0</v>
      </c>
      <c r="E85" s="53" t="n">
        <f aca="false">IF(OR(E84=0,E84=""),0,INT(51.39*POWER((E84-1.5),1.05)))</f>
        <v>0</v>
      </c>
      <c r="F85" s="53" t="n">
        <f aca="false">IF(OR(F84=0,F84=""),0,INT(0.8465*POWER(((100*F84)-75),1.42)))</f>
        <v>0</v>
      </c>
      <c r="G85" s="52" t="n">
        <f aca="false">IF(OR(G84=0,G84=""),0,INT(1.53775*POWER((82-G84),1.81)))</f>
        <v>0</v>
      </c>
      <c r="H85" s="53" t="n">
        <f aca="false">IF(OR(H84=0,H84=""),0,INT(5.74352*POWER((28.5-H84),1.92)))</f>
        <v>0</v>
      </c>
      <c r="I85" s="52" t="n">
        <f aca="false">IF(OR(I84=0,I84=""),0,INT(12.91*POWER((I84-4),1.1)))</f>
        <v>0</v>
      </c>
      <c r="J85" s="53" t="n">
        <f aca="false">IF(OR(J84=0,J84=""),0,INT(0.2797*POWER(((100*J84)-100),1.35)))</f>
        <v>0</v>
      </c>
      <c r="K85" s="52" t="n">
        <f aca="false">IF(OR(K84=0,K84=""),0,INT(10.14*POWER((K84-7),1.08)))</f>
        <v>0</v>
      </c>
      <c r="L85" s="53" t="n">
        <f aca="false">IF(OR(L84=0,L84=""),0,IF(M84&lt;&gt;0,INT(0.03768*POWER((480-(M84+60*L84)),1.85)),0))</f>
        <v>0</v>
      </c>
      <c r="M85" s="53"/>
      <c r="N85" s="54" t="n">
        <f aca="false">SUM(C85:M85)</f>
        <v>0</v>
      </c>
    </row>
  </sheetData>
  <mergeCells count="83">
    <mergeCell ref="B1:N1"/>
    <mergeCell ref="F3:H3"/>
    <mergeCell ref="L5:M5"/>
    <mergeCell ref="A6:A7"/>
    <mergeCell ref="L7:M7"/>
    <mergeCell ref="A8:A9"/>
    <mergeCell ref="L9:M9"/>
    <mergeCell ref="A10:A11"/>
    <mergeCell ref="L11:M11"/>
    <mergeCell ref="A12:A13"/>
    <mergeCell ref="L13:M13"/>
    <mergeCell ref="A14:A15"/>
    <mergeCell ref="L15:M15"/>
    <mergeCell ref="A16:A17"/>
    <mergeCell ref="L17:M17"/>
    <mergeCell ref="A18:A19"/>
    <mergeCell ref="L19:M19"/>
    <mergeCell ref="A20:A21"/>
    <mergeCell ref="L21:M21"/>
    <mergeCell ref="A22:A23"/>
    <mergeCell ref="L23:M23"/>
    <mergeCell ref="A24:A25"/>
    <mergeCell ref="L25:M25"/>
    <mergeCell ref="A26:A27"/>
    <mergeCell ref="L27:M27"/>
    <mergeCell ref="A28:A29"/>
    <mergeCell ref="L29:M29"/>
    <mergeCell ref="A30:A31"/>
    <mergeCell ref="L31:M31"/>
    <mergeCell ref="A32:A33"/>
    <mergeCell ref="L33:M33"/>
    <mergeCell ref="A34:A35"/>
    <mergeCell ref="L35:M35"/>
    <mergeCell ref="A36:A37"/>
    <mergeCell ref="L37:M37"/>
    <mergeCell ref="A38:A39"/>
    <mergeCell ref="L39:M39"/>
    <mergeCell ref="A40:A41"/>
    <mergeCell ref="L41:M41"/>
    <mergeCell ref="A42:A43"/>
    <mergeCell ref="L43:M43"/>
    <mergeCell ref="A44:A45"/>
    <mergeCell ref="L45:M45"/>
    <mergeCell ref="A46:A47"/>
    <mergeCell ref="L47:M47"/>
    <mergeCell ref="A48:A49"/>
    <mergeCell ref="L49:M49"/>
    <mergeCell ref="A50:A51"/>
    <mergeCell ref="L51:M51"/>
    <mergeCell ref="A52:A53"/>
    <mergeCell ref="L53:M53"/>
    <mergeCell ref="A54:A55"/>
    <mergeCell ref="L55:M55"/>
    <mergeCell ref="A56:A57"/>
    <mergeCell ref="L57:M57"/>
    <mergeCell ref="A58:A59"/>
    <mergeCell ref="L59:M59"/>
    <mergeCell ref="A60:A61"/>
    <mergeCell ref="L61:M61"/>
    <mergeCell ref="A62:A63"/>
    <mergeCell ref="L63:M63"/>
    <mergeCell ref="A64:A65"/>
    <mergeCell ref="L65:M65"/>
    <mergeCell ref="A66:A67"/>
    <mergeCell ref="L67:M67"/>
    <mergeCell ref="A68:A69"/>
    <mergeCell ref="L69:M69"/>
    <mergeCell ref="A70:A71"/>
    <mergeCell ref="L71:M71"/>
    <mergeCell ref="A72:A73"/>
    <mergeCell ref="L73:M73"/>
    <mergeCell ref="A74:A75"/>
    <mergeCell ref="L75:M75"/>
    <mergeCell ref="A76:A77"/>
    <mergeCell ref="L77:M77"/>
    <mergeCell ref="A78:A79"/>
    <mergeCell ref="L79:M79"/>
    <mergeCell ref="A80:A81"/>
    <mergeCell ref="L81:M81"/>
    <mergeCell ref="A82:A83"/>
    <mergeCell ref="L83:M83"/>
    <mergeCell ref="A84:A85"/>
    <mergeCell ref="L85:M85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Kasutaja</cp:lastModifiedBy>
  <cp:lastPrinted>2000-04-28T18:36:29Z</cp:lastPrinted>
  <dcterms:modified xsi:type="dcterms:W3CDTF">2004-08-20T19:43:46Z</dcterms:modified>
  <cp:revision>0</cp:revision>
  <dc:subject/>
  <dc:title/>
</cp:coreProperties>
</file>